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ción de préstam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Préstamo</t>
  </si>
  <si>
    <t xml:space="preserve">CALCULADORA DE AMORTIZACIÓN DE PRÉSTAMOS</t>
  </si>
  <si>
    <t xml:space="preserve">TNA</t>
  </si>
  <si>
    <t xml:space="preserve">Nº total de cuotas</t>
  </si>
  <si>
    <t xml:space="preserve">SISTEMA ALEMÁN</t>
  </si>
  <si>
    <t xml:space="preserve">SISTEMA FRANCÉS</t>
  </si>
  <si>
    <t xml:space="preserve">Nº CUOTA</t>
  </si>
  <si>
    <t xml:space="preserve">Capital pendiente al inicio del periodo</t>
  </si>
  <si>
    <t xml:space="preserve">Amortización (devolución del capital)</t>
  </si>
  <si>
    <t xml:space="preserve">Intereses del periodo</t>
  </si>
  <si>
    <t xml:space="preserve">CUOTA A PA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Myriad Web Pro"/>
      <family val="2"/>
    </font>
    <font>
      <b val="true"/>
      <sz val="20"/>
      <color rgb="FF0066CC"/>
      <name val="Myriad Web Pro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6"/>
      <color rgb="FF000000"/>
      <name val="Myriad Web Pro"/>
      <family val="2"/>
    </font>
    <font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uentassanas.com.ar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cuentassanas.com.ar/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7280</xdr:colOff>
      <xdr:row>0</xdr:row>
      <xdr:rowOff>37800</xdr:rowOff>
    </xdr:from>
    <xdr:to>
      <xdr:col>18</xdr:col>
      <xdr:colOff>541800</xdr:colOff>
      <xdr:row>4</xdr:row>
      <xdr:rowOff>114480</xdr:rowOff>
    </xdr:to>
    <xdr:pic>
      <xdr:nvPicPr>
        <xdr:cNvPr id="0" name="2 Imagen" descr="43264_logo_macro.jpg">
          <a:hlinkClick r:id="rId1"/>
        </xdr:cNvPr>
        <xdr:cNvPicPr/>
      </xdr:nvPicPr>
      <xdr:blipFill>
        <a:blip r:embed="rId2"/>
        <a:srcRect l="2699" t="31799" r="2948" b="40002"/>
        <a:stretch/>
      </xdr:blipFill>
      <xdr:spPr>
        <a:xfrm>
          <a:off x="10173960" y="37800"/>
          <a:ext cx="29523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8</xdr:row>
      <xdr:rowOff>114480</xdr:rowOff>
    </xdr:from>
    <xdr:to>
      <xdr:col>1</xdr:col>
      <xdr:colOff>292680</xdr:colOff>
      <xdr:row>11</xdr:row>
      <xdr:rowOff>617760</xdr:rowOff>
    </xdr:to>
    <xdr:sp>
      <xdr:nvSpPr>
        <xdr:cNvPr id="1" name="3 Flecha arriba"/>
        <xdr:cNvSpPr/>
      </xdr:nvSpPr>
      <xdr:spPr>
        <a:xfrm rot="1841400">
          <a:off x="1278000" y="1828800"/>
          <a:ext cx="604800" cy="1017360"/>
        </a:xfrm>
        <a:prstGeom prst="upArrow">
          <a:avLst>
            <a:gd name="adj1" fmla="val 50000"/>
            <a:gd name="adj2" fmla="val 41929"/>
          </a:avLst>
        </a:prstGeom>
        <a:solidFill>
          <a:srgbClr val="f2f2f2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0</xdr:row>
      <xdr:rowOff>95400</xdr:rowOff>
    </xdr:from>
    <xdr:to>
      <xdr:col>3</xdr:col>
      <xdr:colOff>403200</xdr:colOff>
      <xdr:row>3</xdr:row>
      <xdr:rowOff>142920</xdr:rowOff>
    </xdr:to>
    <xdr:pic>
      <xdr:nvPicPr>
        <xdr:cNvPr id="2" name="12 Imagen" descr="Logo-Final-Cuentas-sanas_big.jpg">
          <a:hlinkClick r:id="rId3"/>
        </xdr:cNvPr>
        <xdr:cNvPicPr/>
      </xdr:nvPicPr>
      <xdr:blipFill>
        <a:blip r:embed="rId4"/>
        <a:srcRect l="0" t="0" r="10627" b="0"/>
        <a:stretch/>
      </xdr:blipFill>
      <xdr:spPr>
        <a:xfrm>
          <a:off x="242280" y="95400"/>
          <a:ext cx="3290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8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85"/>
    <col collapsed="false" customWidth="true" hidden="false" outlineLevel="0" max="3" min="3" style="0" width="7.99"/>
    <col collapsed="false" customWidth="true" hidden="false" outlineLevel="0" max="4" min="4" style="1" width="7.7"/>
    <col collapsed="false" customWidth="true" hidden="false" outlineLevel="0" max="5" min="5" style="1" width="1.56"/>
    <col collapsed="false" customWidth="true" hidden="false" outlineLevel="0" max="7" min="7" style="0" width="13.99"/>
    <col collapsed="false" customWidth="true" hidden="false" outlineLevel="0" max="8" min="8" style="2" width="11.42"/>
    <col collapsed="false" customWidth="true" hidden="false" outlineLevel="0" max="10" min="10" style="0" width="1.56"/>
    <col collapsed="false" customWidth="true" hidden="false" outlineLevel="0" max="12" min="11" style="0" width="1.13"/>
    <col collapsed="false" customWidth="true" hidden="false" outlineLevel="0" max="14" min="14" style="0" width="12.99"/>
    <col collapsed="false" customWidth="true" hidden="false" outlineLevel="0" max="15" min="15" style="2" width="15.85"/>
    <col collapsed="false" customWidth="true" hidden="false" outlineLevel="0" max="16" min="16" style="2" width="11.99"/>
  </cols>
  <sheetData>
    <row r="4" customFormat="false" ht="16.5" hidden="false" customHeight="true" outlineLevel="0" collapsed="false">
      <c r="F4" s="3"/>
    </row>
    <row r="5" customFormat="false" ht="14.25" hidden="false" customHeight="true" outlineLevel="0" collapsed="false">
      <c r="F5" s="4"/>
    </row>
    <row r="6" customFormat="false" ht="21.75" hidden="false" customHeight="true" outlineLevel="0" collapsed="false">
      <c r="A6" s="5" t="s">
        <v>0</v>
      </c>
      <c r="B6" s="6" t="n">
        <v>10000</v>
      </c>
      <c r="F6" s="4" t="s">
        <v>1</v>
      </c>
    </row>
    <row r="7" customFormat="false" ht="18.75" hidden="false" customHeight="false" outlineLevel="0" collapsed="false">
      <c r="A7" s="5" t="s">
        <v>2</v>
      </c>
      <c r="B7" s="7" t="n">
        <v>0.36</v>
      </c>
      <c r="C7" s="8" t="n">
        <f aca="false">B7/365*30</f>
        <v>0.0295890410958904</v>
      </c>
    </row>
    <row r="8" customFormat="false" ht="18.75" hidden="false" customHeight="false" outlineLevel="0" collapsed="false">
      <c r="A8" s="5" t="s">
        <v>3</v>
      </c>
      <c r="B8" s="9" t="n">
        <v>18</v>
      </c>
    </row>
    <row r="9" customFormat="false" ht="20.25" hidden="false" customHeight="false" outlineLevel="0" collapsed="false">
      <c r="D9" s="10"/>
      <c r="E9" s="11"/>
      <c r="F9" s="12" t="s">
        <v>4</v>
      </c>
      <c r="G9" s="12"/>
      <c r="H9" s="12"/>
      <c r="I9" s="12"/>
      <c r="J9" s="12"/>
      <c r="K9" s="13"/>
      <c r="L9" s="14" t="s">
        <v>5</v>
      </c>
      <c r="M9" s="14"/>
      <c r="N9" s="14"/>
      <c r="O9" s="14"/>
      <c r="P9" s="14"/>
    </row>
    <row r="10" customFormat="false" ht="5.25" hidden="false" customHeight="true" outlineLevel="0" collapsed="false">
      <c r="D10" s="15"/>
      <c r="E10" s="16"/>
      <c r="F10" s="17"/>
      <c r="G10" s="18"/>
      <c r="H10" s="19"/>
      <c r="I10" s="17"/>
      <c r="J10" s="17"/>
      <c r="K10" s="17"/>
      <c r="L10" s="17"/>
      <c r="M10" s="17"/>
      <c r="N10" s="18"/>
      <c r="O10" s="19"/>
      <c r="P10" s="20"/>
    </row>
    <row r="11" customFormat="false" ht="15" hidden="false" customHeight="true" outlineLevel="0" collapsed="false">
      <c r="D11" s="21" t="s">
        <v>6</v>
      </c>
      <c r="E11" s="22"/>
      <c r="F11" s="23"/>
      <c r="G11" s="23"/>
      <c r="H11" s="24"/>
      <c r="I11" s="23"/>
      <c r="J11" s="23"/>
      <c r="K11" s="25"/>
      <c r="L11" s="23"/>
      <c r="M11" s="23"/>
      <c r="N11" s="23"/>
      <c r="O11" s="24"/>
      <c r="P11" s="26"/>
    </row>
    <row r="12" customFormat="false" ht="60.75" hidden="false" customHeight="false" outlineLevel="0" collapsed="false">
      <c r="C12" s="27"/>
      <c r="D12" s="21"/>
      <c r="E12" s="28"/>
      <c r="F12" s="29" t="s">
        <v>7</v>
      </c>
      <c r="G12" s="29" t="s">
        <v>8</v>
      </c>
      <c r="H12" s="30" t="s">
        <v>9</v>
      </c>
      <c r="I12" s="29" t="s">
        <v>10</v>
      </c>
      <c r="J12" s="29"/>
      <c r="K12" s="31"/>
      <c r="L12" s="29"/>
      <c r="M12" s="29" t="s">
        <v>7</v>
      </c>
      <c r="N12" s="29" t="s">
        <v>8</v>
      </c>
      <c r="O12" s="30" t="s">
        <v>9</v>
      </c>
      <c r="P12" s="32" t="s">
        <v>10</v>
      </c>
      <c r="Q12" s="33"/>
      <c r="R12" s="33"/>
    </row>
    <row r="13" customFormat="false" ht="15" hidden="false" customHeight="false" outlineLevel="0" collapsed="false">
      <c r="D13" s="15"/>
      <c r="E13" s="22"/>
      <c r="F13" s="23"/>
      <c r="G13" s="23"/>
      <c r="H13" s="24"/>
      <c r="I13" s="23"/>
      <c r="J13" s="23"/>
      <c r="K13" s="25"/>
      <c r="L13" s="23"/>
      <c r="M13" s="23"/>
      <c r="N13" s="23"/>
      <c r="O13" s="24"/>
      <c r="P13" s="26"/>
    </row>
    <row r="14" customFormat="false" ht="15" hidden="false" customHeight="false" outlineLevel="0" collapsed="false">
      <c r="D14" s="15" t="n">
        <v>1</v>
      </c>
      <c r="E14" s="22"/>
      <c r="F14" s="24" t="n">
        <f aca="false">B6</f>
        <v>10000</v>
      </c>
      <c r="G14" s="24" t="n">
        <f aca="false">B6/B8</f>
        <v>555.555555555556</v>
      </c>
      <c r="H14" s="24" t="n">
        <f aca="false">F14*(($B$7/365)*30)</f>
        <v>295.890410958904</v>
      </c>
      <c r="I14" s="24" t="n">
        <f aca="false">H14+G14</f>
        <v>851.44596651446</v>
      </c>
      <c r="J14" s="24"/>
      <c r="K14" s="25"/>
      <c r="L14" s="23"/>
      <c r="M14" s="24" t="n">
        <f aca="false">B6</f>
        <v>10000</v>
      </c>
      <c r="N14" s="24" t="n">
        <f aca="false">P14-O14</f>
        <v>428.672674614579</v>
      </c>
      <c r="O14" s="24" t="n">
        <f aca="false">$C$7*M14</f>
        <v>295.890410958904</v>
      </c>
      <c r="P14" s="26" t="n">
        <f aca="false">$B$6*($C$7*POWER((1+$C$7),$B$8))/(POWER((1+$C$7),$B$8)-1)</f>
        <v>724.563085573483</v>
      </c>
    </row>
    <row r="15" customFormat="false" ht="15" hidden="false" customHeight="false" outlineLevel="0" collapsed="false">
      <c r="D15" s="15" t="n">
        <v>2</v>
      </c>
      <c r="E15" s="22"/>
      <c r="F15" s="24" t="n">
        <f aca="false">F14-G14</f>
        <v>9444.44444444445</v>
      </c>
      <c r="G15" s="24" t="n">
        <f aca="false">IF(D15&gt;$B$8,0,$B$6/$B$8)</f>
        <v>555.555555555556</v>
      </c>
      <c r="H15" s="24" t="n">
        <f aca="false">F15*(($B$7/365)*30)</f>
        <v>279.452054794521</v>
      </c>
      <c r="I15" s="24" t="n">
        <f aca="false">H15+G15</f>
        <v>835.007610350076</v>
      </c>
      <c r="J15" s="24"/>
      <c r="K15" s="25"/>
      <c r="L15" s="23"/>
      <c r="M15" s="24" t="n">
        <f aca="false">M14-N14</f>
        <v>9571.32732538542</v>
      </c>
      <c r="N15" s="24" t="n">
        <f aca="false">P15-O15</f>
        <v>441.356688000435</v>
      </c>
      <c r="O15" s="24" t="n">
        <f aca="false">$C$7*M15</f>
        <v>283.206397573048</v>
      </c>
      <c r="P15" s="26" t="n">
        <f aca="false">IF(D15&gt;$B$8,0,$M$14*($C$7*POWER((1+$C$7),$B$8))/(POWER((1+$C$7),$B$8)-1))</f>
        <v>724.563085573483</v>
      </c>
    </row>
    <row r="16" customFormat="false" ht="15" hidden="false" customHeight="false" outlineLevel="0" collapsed="false">
      <c r="D16" s="15" t="n">
        <v>3</v>
      </c>
      <c r="E16" s="22"/>
      <c r="F16" s="24" t="n">
        <f aca="false">F15-G15</f>
        <v>8888.88888888889</v>
      </c>
      <c r="G16" s="24" t="n">
        <f aca="false">IF(D16&gt;$B$8,0,$B$6/$B$8)</f>
        <v>555.555555555556</v>
      </c>
      <c r="H16" s="24" t="n">
        <f aca="false">F16*(($B$7/365)*30)</f>
        <v>263.013698630137</v>
      </c>
      <c r="I16" s="24" t="n">
        <f aca="false">H16+G16</f>
        <v>818.569254185693</v>
      </c>
      <c r="J16" s="24"/>
      <c r="K16" s="25"/>
      <c r="L16" s="23"/>
      <c r="M16" s="24" t="n">
        <f aca="false">M15-N15</f>
        <v>9129.97063738499</v>
      </c>
      <c r="N16" s="24" t="n">
        <f aca="false">P16-O16</f>
        <v>454.416009179626</v>
      </c>
      <c r="O16" s="24" t="n">
        <f aca="false">$C$7*M16</f>
        <v>270.147076393857</v>
      </c>
      <c r="P16" s="26" t="n">
        <f aca="false">IF(D16&gt;$B$8,0,$M$14*($C$7*POWER((1+$C$7),$B$8))/(POWER((1+$C$7),$B$8)-1))</f>
        <v>724.563085573483</v>
      </c>
    </row>
    <row r="17" customFormat="false" ht="15" hidden="false" customHeight="false" outlineLevel="0" collapsed="false">
      <c r="D17" s="15" t="n">
        <v>4</v>
      </c>
      <c r="E17" s="22"/>
      <c r="F17" s="24" t="n">
        <f aca="false">F16-G16</f>
        <v>8333.33333333334</v>
      </c>
      <c r="G17" s="24" t="n">
        <f aca="false">IF(D17&gt;$B$8,0,$B$6/$B$8)</f>
        <v>555.555555555556</v>
      </c>
      <c r="H17" s="24" t="n">
        <f aca="false">F17*(($B$7/365)*30)</f>
        <v>246.575342465754</v>
      </c>
      <c r="I17" s="24" t="n">
        <f aca="false">H17+G17</f>
        <v>802.130898021309</v>
      </c>
      <c r="J17" s="24"/>
      <c r="K17" s="25"/>
      <c r="L17" s="23"/>
      <c r="M17" s="24" t="n">
        <f aca="false">M16-N16</f>
        <v>8675.55462820536</v>
      </c>
      <c r="N17" s="24" t="n">
        <f aca="false">P17-O17</f>
        <v>467.861743149872</v>
      </c>
      <c r="O17" s="24" t="n">
        <f aca="false">$C$7*M17</f>
        <v>256.701342423611</v>
      </c>
      <c r="P17" s="26" t="n">
        <f aca="false">IF(D17&gt;$B$8,0,$M$14*($C$7*POWER((1+$C$7),$B$8))/(POWER((1+$C$7),$B$8)-1))</f>
        <v>724.563085573483</v>
      </c>
    </row>
    <row r="18" customFormat="false" ht="15" hidden="false" customHeight="false" outlineLevel="0" collapsed="false">
      <c r="D18" s="15" t="n">
        <v>5</v>
      </c>
      <c r="E18" s="22"/>
      <c r="F18" s="24" t="n">
        <f aca="false">F17-G17</f>
        <v>7777.77777777778</v>
      </c>
      <c r="G18" s="24" t="n">
        <f aca="false">IF(D18&gt;$B$8,0,$B$6/$B$8)</f>
        <v>555.555555555556</v>
      </c>
      <c r="H18" s="24" t="n">
        <f aca="false">F18*(($B$7/365)*30)</f>
        <v>230.13698630137</v>
      </c>
      <c r="I18" s="24" t="n">
        <f aca="false">H18+G18</f>
        <v>785.692541856926</v>
      </c>
      <c r="J18" s="24"/>
      <c r="K18" s="25"/>
      <c r="L18" s="23"/>
      <c r="M18" s="24" t="n">
        <f aca="false">M17-N17</f>
        <v>8207.69288505549</v>
      </c>
      <c r="N18" s="24" t="n">
        <f aca="false">P18-O18</f>
        <v>481.705323495129</v>
      </c>
      <c r="O18" s="24" t="n">
        <f aca="false">$C$7*M18</f>
        <v>242.857762078354</v>
      </c>
      <c r="P18" s="26" t="n">
        <f aca="false">IF(D18&gt;$B$8,0,$M$14*($C$7*POWER((1+$C$7),$B$8))/(POWER((1+$C$7),$B$8)-1))</f>
        <v>724.563085573483</v>
      </c>
    </row>
    <row r="19" customFormat="false" ht="15" hidden="false" customHeight="false" outlineLevel="0" collapsed="false">
      <c r="D19" s="15" t="n">
        <v>6</v>
      </c>
      <c r="E19" s="22"/>
      <c r="F19" s="24" t="n">
        <f aca="false">F18-G18</f>
        <v>7222.22222222222</v>
      </c>
      <c r="G19" s="24" t="n">
        <f aca="false">IF(D19&gt;$B$8,0,$B$6/$B$8)</f>
        <v>555.555555555556</v>
      </c>
      <c r="H19" s="24" t="n">
        <f aca="false">F19*(($B$7/365)*30)</f>
        <v>213.698630136986</v>
      </c>
      <c r="I19" s="24" t="n">
        <f aca="false">H19+G19</f>
        <v>769.254185692542</v>
      </c>
      <c r="J19" s="24"/>
      <c r="K19" s="25"/>
      <c r="L19" s="23"/>
      <c r="M19" s="24" t="n">
        <f aca="false">M18-N18</f>
        <v>7725.98756156036</v>
      </c>
      <c r="N19" s="24" t="n">
        <f aca="false">P19-O19</f>
        <v>495.958522108135</v>
      </c>
      <c r="O19" s="24" t="n">
        <f aca="false">$C$7*M19</f>
        <v>228.604563465348</v>
      </c>
      <c r="P19" s="26" t="n">
        <f aca="false">IF(D19&gt;$B$8,0,$M$14*($C$7*POWER((1+$C$7),$B$8))/(POWER((1+$C$7),$B$8)-1))</f>
        <v>724.563085573483</v>
      </c>
    </row>
    <row r="20" customFormat="false" ht="15" hidden="false" customHeight="false" outlineLevel="0" collapsed="false">
      <c r="D20" s="15" t="n">
        <v>7</v>
      </c>
      <c r="E20" s="22"/>
      <c r="F20" s="24" t="n">
        <f aca="false">F19-G19</f>
        <v>6666.66666666667</v>
      </c>
      <c r="G20" s="24" t="n">
        <f aca="false">IF(D20&gt;$B$8,0,$B$6/$B$8)</f>
        <v>555.555555555556</v>
      </c>
      <c r="H20" s="24" t="n">
        <f aca="false">F20*(($B$7/365)*30)</f>
        <v>197.260273972603</v>
      </c>
      <c r="I20" s="24" t="n">
        <f aca="false">H20+G20</f>
        <v>752.815829528158</v>
      </c>
      <c r="J20" s="24"/>
      <c r="K20" s="25"/>
      <c r="L20" s="23"/>
      <c r="M20" s="24" t="n">
        <f aca="false">M19-N19</f>
        <v>7230.02903945223</v>
      </c>
      <c r="N20" s="24" t="n">
        <f aca="false">P20-O20</f>
        <v>510.63345920065</v>
      </c>
      <c r="O20" s="24" t="n">
        <f aca="false">$C$7*M20</f>
        <v>213.929626372833</v>
      </c>
      <c r="P20" s="26" t="n">
        <f aca="false">IF(D20&gt;$B$8,0,$M$14*($C$7*POWER((1+$C$7),$B$8))/(POWER((1+$C$7),$B$8)-1))</f>
        <v>724.563085573483</v>
      </c>
    </row>
    <row r="21" customFormat="false" ht="15" hidden="false" customHeight="false" outlineLevel="0" collapsed="false">
      <c r="D21" s="15" t="n">
        <v>8</v>
      </c>
      <c r="E21" s="22"/>
      <c r="F21" s="24" t="n">
        <f aca="false">F20-G20</f>
        <v>6111.11111111111</v>
      </c>
      <c r="G21" s="24" t="n">
        <f aca="false">IF(D21&gt;$B$8,0,$B$6/$B$8)</f>
        <v>555.555555555556</v>
      </c>
      <c r="H21" s="24" t="n">
        <f aca="false">F21*(($B$7/365)*30)</f>
        <v>180.821917808219</v>
      </c>
      <c r="I21" s="24" t="n">
        <f aca="false">H21+G21</f>
        <v>736.377473363775</v>
      </c>
      <c r="J21" s="24"/>
      <c r="K21" s="25"/>
      <c r="L21" s="23"/>
      <c r="M21" s="24" t="n">
        <f aca="false">M20-N20</f>
        <v>6719.39558025158</v>
      </c>
      <c r="N21" s="24" t="n">
        <f aca="false">P21-O21</f>
        <v>525.742613609874</v>
      </c>
      <c r="O21" s="24" t="n">
        <f aca="false">$C$7*M21</f>
        <v>198.820471963608</v>
      </c>
      <c r="P21" s="26" t="n">
        <f aca="false">IF(D21&gt;$B$8,0,$M$14*($C$7*POWER((1+$C$7),$B$8))/(POWER((1+$C$7),$B$8)-1))</f>
        <v>724.563085573483</v>
      </c>
    </row>
    <row r="22" customFormat="false" ht="15" hidden="false" customHeight="false" outlineLevel="0" collapsed="false">
      <c r="D22" s="15" t="n">
        <v>9</v>
      </c>
      <c r="E22" s="22"/>
      <c r="F22" s="24" t="n">
        <f aca="false">F21-G21</f>
        <v>5555.55555555556</v>
      </c>
      <c r="G22" s="24" t="n">
        <f aca="false">IF(D22&gt;$B$8,0,$B$6/$B$8)</f>
        <v>555.555555555556</v>
      </c>
      <c r="H22" s="24" t="n">
        <f aca="false">F22*(($B$7/365)*30)</f>
        <v>164.383561643836</v>
      </c>
      <c r="I22" s="24" t="n">
        <f aca="false">H22+G22</f>
        <v>719.939117199391</v>
      </c>
      <c r="J22" s="24"/>
      <c r="K22" s="25"/>
      <c r="L22" s="23"/>
      <c r="M22" s="24" t="n">
        <f aca="false">M21-N21</f>
        <v>6193.6529666417</v>
      </c>
      <c r="N22" s="24" t="n">
        <f aca="false">P22-O22</f>
        <v>541.298833409838</v>
      </c>
      <c r="O22" s="24" t="n">
        <f aca="false">$C$7*M22</f>
        <v>183.264252163645</v>
      </c>
      <c r="P22" s="26" t="n">
        <f aca="false">IF(D22&gt;$B$8,0,$M$14*($C$7*POWER((1+$C$7),$B$8))/(POWER((1+$C$7),$B$8)-1))</f>
        <v>724.563085573483</v>
      </c>
    </row>
    <row r="23" customFormat="false" ht="15" hidden="false" customHeight="false" outlineLevel="0" collapsed="false">
      <c r="D23" s="15" t="n">
        <v>10</v>
      </c>
      <c r="E23" s="22"/>
      <c r="F23" s="24" t="n">
        <f aca="false">F22-G22</f>
        <v>5000</v>
      </c>
      <c r="G23" s="24" t="n">
        <f aca="false">IF(D23&gt;$B$8,0,$B$6/$B$8)</f>
        <v>555.555555555556</v>
      </c>
      <c r="H23" s="24" t="n">
        <f aca="false">F23*(($B$7/365)*30)</f>
        <v>147.945205479452</v>
      </c>
      <c r="I23" s="24" t="n">
        <f aca="false">H23+G23</f>
        <v>703.500761035008</v>
      </c>
      <c r="J23" s="24"/>
      <c r="K23" s="25"/>
      <c r="L23" s="23"/>
      <c r="M23" s="24" t="n">
        <f aca="false">M22-N22</f>
        <v>5652.35413323187</v>
      </c>
      <c r="N23" s="24" t="n">
        <f aca="false">P23-O23</f>
        <v>557.315346836759</v>
      </c>
      <c r="O23" s="24" t="n">
        <f aca="false">$C$7*M23</f>
        <v>167.247738736724</v>
      </c>
      <c r="P23" s="26" t="n">
        <f aca="false">IF(D23&gt;$B$8,0,$M$14*($C$7*POWER((1+$C$7),$B$8))/(POWER((1+$C$7),$B$8)-1))</f>
        <v>724.563085573483</v>
      </c>
    </row>
    <row r="24" customFormat="false" ht="15" hidden="false" customHeight="false" outlineLevel="0" collapsed="false">
      <c r="D24" s="15" t="n">
        <v>11</v>
      </c>
      <c r="E24" s="22"/>
      <c r="F24" s="24" t="n">
        <f aca="false">F23-G23</f>
        <v>4444.44444444445</v>
      </c>
      <c r="G24" s="24" t="n">
        <f aca="false">IF(D24&gt;$B$8,0,$B$6/$B$8)</f>
        <v>555.555555555556</v>
      </c>
      <c r="H24" s="24" t="n">
        <f aca="false">F24*(($B$7/365)*30)</f>
        <v>131.506849315069</v>
      </c>
      <c r="I24" s="24" t="n">
        <f aca="false">H24+G24</f>
        <v>687.062404870624</v>
      </c>
      <c r="J24" s="24"/>
      <c r="K24" s="25"/>
      <c r="L24" s="23"/>
      <c r="M24" s="24" t="n">
        <f aca="false">M23-N23</f>
        <v>5095.03878639511</v>
      </c>
      <c r="N24" s="24" t="n">
        <f aca="false">P24-O24</f>
        <v>573.805773537682</v>
      </c>
      <c r="O24" s="24" t="n">
        <f aca="false">$C$7*M24</f>
        <v>150.7573120358</v>
      </c>
      <c r="P24" s="26" t="n">
        <f aca="false">IF(D24&gt;$B$8,0,$M$14*($C$7*POWER((1+$C$7),$B$8))/(POWER((1+$C$7),$B$8)-1))</f>
        <v>724.563085573483</v>
      </c>
    </row>
    <row r="25" customFormat="false" ht="15" hidden="false" customHeight="false" outlineLevel="0" collapsed="false">
      <c r="D25" s="15" t="n">
        <v>12</v>
      </c>
      <c r="E25" s="22"/>
      <c r="F25" s="24" t="n">
        <f aca="false">F24-G24</f>
        <v>3888.88888888889</v>
      </c>
      <c r="G25" s="24" t="n">
        <f aca="false">IF(D25&gt;$B$8,0,$B$6/$B$8)</f>
        <v>555.555555555556</v>
      </c>
      <c r="H25" s="24" t="n">
        <f aca="false">F25*(($B$7/365)*30)</f>
        <v>115.068493150685</v>
      </c>
      <c r="I25" s="24" t="n">
        <f aca="false">H25+G25</f>
        <v>670.624048706241</v>
      </c>
      <c r="J25" s="24"/>
      <c r="K25" s="25"/>
      <c r="L25" s="23"/>
      <c r="M25" s="24" t="n">
        <f aca="false">M24-N24</f>
        <v>4521.23301285742</v>
      </c>
      <c r="N25" s="24" t="n">
        <f aca="false">P25-O25</f>
        <v>590.784136151948</v>
      </c>
      <c r="O25" s="24" t="n">
        <f aca="false">$C$7*M25</f>
        <v>133.778949421535</v>
      </c>
      <c r="P25" s="26" t="n">
        <f aca="false">IF(D25&gt;$B$8,0,$M$14*($C$7*POWER((1+$C$7),$B$8))/(POWER((1+$C$7),$B$8)-1))</f>
        <v>724.563085573483</v>
      </c>
    </row>
    <row r="26" customFormat="false" ht="15" hidden="false" customHeight="false" outlineLevel="0" collapsed="false">
      <c r="D26" s="15" t="n">
        <v>13</v>
      </c>
      <c r="E26" s="22"/>
      <c r="F26" s="24" t="n">
        <f aca="false">F25-G25</f>
        <v>3333.33333333334</v>
      </c>
      <c r="G26" s="24" t="n">
        <f aca="false">IF(D26&gt;$B$8,0,$B$6/$B$8)</f>
        <v>555.555555555556</v>
      </c>
      <c r="H26" s="24" t="n">
        <f aca="false">F26*(($B$7/365)*30)</f>
        <v>98.6301369863014</v>
      </c>
      <c r="I26" s="24" t="n">
        <f aca="false">H26+G26</f>
        <v>654.185692541857</v>
      </c>
      <c r="J26" s="24"/>
      <c r="K26" s="25"/>
      <c r="L26" s="23"/>
      <c r="M26" s="24" t="n">
        <f aca="false">M25-N25</f>
        <v>3930.44887670548</v>
      </c>
      <c r="N26" s="24" t="n">
        <f aca="false">P26-O26</f>
        <v>608.264872235348</v>
      </c>
      <c r="O26" s="24" t="n">
        <f aca="false">$C$7*M26</f>
        <v>116.298213338135</v>
      </c>
      <c r="P26" s="26" t="n">
        <f aca="false">IF(D26&gt;$B$8,0,$M$14*($C$7*POWER((1+$C$7),$B$8))/(POWER((1+$C$7),$B$8)-1))</f>
        <v>724.563085573483</v>
      </c>
    </row>
    <row r="27" customFormat="false" ht="15" hidden="false" customHeight="false" outlineLevel="0" collapsed="false">
      <c r="D27" s="15" t="n">
        <v>14</v>
      </c>
      <c r="E27" s="22"/>
      <c r="F27" s="24" t="n">
        <f aca="false">F26-G26</f>
        <v>2777.77777777778</v>
      </c>
      <c r="G27" s="24" t="n">
        <f aca="false">IF(D27&gt;$B$8,0,$B$6/$B$8)</f>
        <v>555.555555555556</v>
      </c>
      <c r="H27" s="24" t="n">
        <f aca="false">F27*(($B$7/365)*30)</f>
        <v>82.1917808219179</v>
      </c>
      <c r="I27" s="24" t="n">
        <f aca="false">H27+G27</f>
        <v>637.747336377473</v>
      </c>
      <c r="J27" s="24"/>
      <c r="K27" s="25"/>
      <c r="L27" s="23"/>
      <c r="M27" s="24" t="n">
        <f aca="false">M26-N26</f>
        <v>3322.18400447013</v>
      </c>
      <c r="N27" s="24" t="n">
        <f aca="false">P27-O27</f>
        <v>626.262846537106</v>
      </c>
      <c r="O27" s="24" t="n">
        <f aca="false">$C$7*M27</f>
        <v>98.3002390363764</v>
      </c>
      <c r="P27" s="26" t="n">
        <f aca="false">IF(D27&gt;$B$8,0,$M$14*($C$7*POWER((1+$C$7),$B$8))/(POWER((1+$C$7),$B$8)-1))</f>
        <v>724.563085573483</v>
      </c>
    </row>
    <row r="28" customFormat="false" ht="15" hidden="false" customHeight="false" outlineLevel="0" collapsed="false">
      <c r="D28" s="15" t="n">
        <v>15</v>
      </c>
      <c r="E28" s="22"/>
      <c r="F28" s="24" t="n">
        <f aca="false">F27-G27</f>
        <v>2222.22222222222</v>
      </c>
      <c r="G28" s="24" t="n">
        <f aca="false">IF(D28&gt;$B$8,0,$B$6/$B$8)</f>
        <v>555.555555555556</v>
      </c>
      <c r="H28" s="24" t="n">
        <f aca="false">F28*(($B$7/365)*30)</f>
        <v>65.7534246575343</v>
      </c>
      <c r="I28" s="24" t="n">
        <f aca="false">H28+G28</f>
        <v>621.30898021309</v>
      </c>
      <c r="J28" s="24"/>
      <c r="K28" s="25"/>
      <c r="L28" s="23"/>
      <c r="M28" s="24" t="n">
        <f aca="false">M27-N27</f>
        <v>2695.92115793302</v>
      </c>
      <c r="N28" s="24" t="n">
        <f aca="false">P28-O28</f>
        <v>644.793363640122</v>
      </c>
      <c r="O28" s="24" t="n">
        <f aca="false">$C$7*M28</f>
        <v>79.7697219333606</v>
      </c>
      <c r="P28" s="26" t="n">
        <f aca="false">IF(D28&gt;$B$8,0,$M$14*($C$7*POWER((1+$C$7),$B$8))/(POWER((1+$C$7),$B$8)-1))</f>
        <v>724.563085573483</v>
      </c>
    </row>
    <row r="29" customFormat="false" ht="15" hidden="false" customHeight="false" outlineLevel="0" collapsed="false">
      <c r="D29" s="15" t="n">
        <v>16</v>
      </c>
      <c r="E29" s="22"/>
      <c r="F29" s="24" t="n">
        <f aca="false">F28-G28</f>
        <v>1666.66666666667</v>
      </c>
      <c r="G29" s="24" t="n">
        <f aca="false">IF(D29&gt;$B$8,0,$B$6/$B$8)</f>
        <v>555.555555555556</v>
      </c>
      <c r="H29" s="24" t="n">
        <f aca="false">F29*(($B$7/365)*30)</f>
        <v>49.3150684931507</v>
      </c>
      <c r="I29" s="24" t="n">
        <f aca="false">H29+G29</f>
        <v>604.870624048706</v>
      </c>
      <c r="J29" s="24"/>
      <c r="K29" s="25"/>
      <c r="L29" s="23"/>
      <c r="M29" s="24" t="n">
        <f aca="false">M28-N28</f>
        <v>2051.1277942929</v>
      </c>
      <c r="N29" s="24" t="n">
        <f aca="false">P29-O29</f>
        <v>663.872180975227</v>
      </c>
      <c r="O29" s="24" t="n">
        <f aca="false">$C$7*M29</f>
        <v>60.6909045982556</v>
      </c>
      <c r="P29" s="26" t="n">
        <f aca="false">IF(D29&gt;$B$8,0,$M$14*($C$7*POWER((1+$C$7),$B$8))/(POWER((1+$C$7),$B$8)-1))</f>
        <v>724.563085573483</v>
      </c>
    </row>
    <row r="30" customFormat="false" ht="15" hidden="false" customHeight="false" outlineLevel="0" collapsed="false">
      <c r="D30" s="15" t="n">
        <v>17</v>
      </c>
      <c r="E30" s="22"/>
      <c r="F30" s="24" t="n">
        <f aca="false">F29-G29</f>
        <v>1111.11111111111</v>
      </c>
      <c r="G30" s="24" t="n">
        <f aca="false">IF(D30&gt;$B$8,0,$B$6/$B$8)</f>
        <v>555.555555555556</v>
      </c>
      <c r="H30" s="24" t="n">
        <f aca="false">F30*(($B$7/365)*30)</f>
        <v>32.8767123287672</v>
      </c>
      <c r="I30" s="24" t="n">
        <f aca="false">H30+G30</f>
        <v>588.432267884323</v>
      </c>
      <c r="J30" s="24"/>
      <c r="K30" s="25"/>
      <c r="L30" s="23"/>
      <c r="M30" s="24" t="n">
        <f aca="false">M29-N29</f>
        <v>1387.25561331767</v>
      </c>
      <c r="N30" s="24" t="n">
        <f aca="false">P30-O30</f>
        <v>683.515522220522</v>
      </c>
      <c r="O30" s="24" t="n">
        <f aca="false">$C$7*M30</f>
        <v>41.0475633529613</v>
      </c>
      <c r="P30" s="26" t="n">
        <f aca="false">IF(D30&gt;$B$8,0,$M$14*($C$7*POWER((1+$C$7),$B$8))/(POWER((1+$C$7),$B$8)-1))</f>
        <v>724.563085573483</v>
      </c>
    </row>
    <row r="31" customFormat="false" ht="15" hidden="false" customHeight="false" outlineLevel="0" collapsed="false">
      <c r="D31" s="15" t="n">
        <v>18</v>
      </c>
      <c r="E31" s="22"/>
      <c r="F31" s="24" t="n">
        <f aca="false">F30-G30</f>
        <v>555.555555555557</v>
      </c>
      <c r="G31" s="24" t="n">
        <f aca="false">IF(D31&gt;$B$8,0,$B$6/$B$8)</f>
        <v>555.555555555556</v>
      </c>
      <c r="H31" s="24" t="n">
        <f aca="false">F31*(($B$7/365)*30)</f>
        <v>16.4383561643836</v>
      </c>
      <c r="I31" s="24" t="n">
        <f aca="false">H31+G31</f>
        <v>571.993911719939</v>
      </c>
      <c r="J31" s="24"/>
      <c r="K31" s="25"/>
      <c r="L31" s="23"/>
      <c r="M31" s="24" t="n">
        <f aca="false">M30-N30</f>
        <v>703.740091097151</v>
      </c>
      <c r="N31" s="24" t="n">
        <f aca="false">P31-O31</f>
        <v>703.740091097183</v>
      </c>
      <c r="O31" s="24" t="n">
        <f aca="false">$C$7*M31</f>
        <v>20.8229944762993</v>
      </c>
      <c r="P31" s="26" t="n">
        <f aca="false">IF(D31&gt;$B$8,0,$M$14*($C$7*POWER((1+$C$7),$B$8))/(POWER((1+$C$7),$B$8)-1))</f>
        <v>724.563085573483</v>
      </c>
    </row>
    <row r="32" customFormat="false" ht="15" hidden="false" customHeight="false" outlineLevel="0" collapsed="false">
      <c r="D32" s="15" t="n">
        <v>19</v>
      </c>
      <c r="E32" s="22"/>
      <c r="F32" s="24" t="n">
        <f aca="false">F31-G31</f>
        <v>0</v>
      </c>
      <c r="G32" s="24" t="n">
        <f aca="false">IF(D32&gt;$B$8,0,$B$6/$B$8)</f>
        <v>0</v>
      </c>
      <c r="H32" s="24" t="n">
        <f aca="false">F32*(($B$7/365)*30)</f>
        <v>0</v>
      </c>
      <c r="I32" s="24" t="n">
        <f aca="false">H32+G32</f>
        <v>0</v>
      </c>
      <c r="J32" s="23"/>
      <c r="K32" s="25"/>
      <c r="L32" s="23"/>
      <c r="M32" s="24" t="n">
        <f aca="false">M31-N31</f>
        <v>-3.26281224261038E-011</v>
      </c>
      <c r="N32" s="24" t="n">
        <f aca="false">P32-O32</f>
        <v>9.65434855347729E-013</v>
      </c>
      <c r="O32" s="24" t="n">
        <f aca="false">$C$7*M32</f>
        <v>-9.65434855347729E-013</v>
      </c>
      <c r="P32" s="26" t="n">
        <f aca="false">IF(D32&gt;$B$8,0,$M$14*($C$7*POWER((1+$C$7),$B$8))/(POWER((1+$C$7),$B$8)-1))</f>
        <v>0</v>
      </c>
      <c r="Q32" s="2"/>
    </row>
    <row r="33" customFormat="false" ht="15" hidden="false" customHeight="false" outlineLevel="0" collapsed="false">
      <c r="D33" s="15" t="n">
        <v>20</v>
      </c>
      <c r="E33" s="22"/>
      <c r="F33" s="24" t="n">
        <f aca="false">F32-G32</f>
        <v>0</v>
      </c>
      <c r="G33" s="24" t="n">
        <f aca="false">IF(D33&gt;$B$8,0,$B$6/$B$8)</f>
        <v>0</v>
      </c>
      <c r="H33" s="24" t="n">
        <f aca="false">F33*(($B$7/365)*30)</f>
        <v>0</v>
      </c>
      <c r="I33" s="24" t="n">
        <f aca="false">H33+G33</f>
        <v>0</v>
      </c>
      <c r="J33" s="23"/>
      <c r="K33" s="25"/>
      <c r="L33" s="23"/>
      <c r="M33" s="24" t="n">
        <f aca="false">M32-N32</f>
        <v>-3.35935572814515E-011</v>
      </c>
      <c r="N33" s="24" t="n">
        <f aca="false">P33-O33</f>
        <v>9.94001146958018E-013</v>
      </c>
      <c r="O33" s="24" t="n">
        <f aca="false">$C$7*M33</f>
        <v>-9.94001146958018E-013</v>
      </c>
      <c r="P33" s="26" t="n">
        <f aca="false">IF(D33&gt;$B$8,0,$M$14*($C$7*POWER((1+$C$7),$B$8))/(POWER((1+$C$7),$B$8)-1))</f>
        <v>0</v>
      </c>
    </row>
    <row r="34" customFormat="false" ht="15" hidden="false" customHeight="false" outlineLevel="0" collapsed="false">
      <c r="D34" s="15" t="n">
        <v>21</v>
      </c>
      <c r="E34" s="22"/>
      <c r="F34" s="24" t="n">
        <f aca="false">F33-G33</f>
        <v>0</v>
      </c>
      <c r="G34" s="24" t="n">
        <f aca="false">IF(D34&gt;$B$8,0,$B$6/$B$8)</f>
        <v>0</v>
      </c>
      <c r="H34" s="24" t="n">
        <f aca="false">F34*(($B$7/365)*30)</f>
        <v>0</v>
      </c>
      <c r="I34" s="24" t="n">
        <f aca="false">H34+G34</f>
        <v>0</v>
      </c>
      <c r="J34" s="23"/>
      <c r="K34" s="25"/>
      <c r="L34" s="23"/>
      <c r="M34" s="24" t="n">
        <f aca="false">M33-N33</f>
        <v>-3.45875584284095E-011</v>
      </c>
      <c r="N34" s="24" t="n">
        <f aca="false">P34-O34</f>
        <v>1.02341268774472E-012</v>
      </c>
      <c r="O34" s="24" t="n">
        <f aca="false">$C$7*M34</f>
        <v>-1.02341268774472E-012</v>
      </c>
      <c r="P34" s="26" t="n">
        <f aca="false">IF(D34&gt;$B$8,0,$M$14*($C$7*POWER((1+$C$7),$B$8))/(POWER((1+$C$7),$B$8)-1))</f>
        <v>0</v>
      </c>
    </row>
    <row r="35" customFormat="false" ht="15" hidden="false" customHeight="false" outlineLevel="0" collapsed="false">
      <c r="D35" s="15" t="n">
        <v>22</v>
      </c>
      <c r="E35" s="22"/>
      <c r="F35" s="24" t="n">
        <f aca="false">F34-G34</f>
        <v>0</v>
      </c>
      <c r="G35" s="24" t="n">
        <f aca="false">IF(D35&gt;$B$8,0,$B$6/$B$8)</f>
        <v>0</v>
      </c>
      <c r="H35" s="24" t="n">
        <f aca="false">F35*(($B$7/365)*30)</f>
        <v>0</v>
      </c>
      <c r="I35" s="24" t="n">
        <f aca="false">H35+G35</f>
        <v>0</v>
      </c>
      <c r="J35" s="23"/>
      <c r="K35" s="25"/>
      <c r="L35" s="23"/>
      <c r="M35" s="24" t="n">
        <f aca="false">M34-N34</f>
        <v>-3.56109711161543E-011</v>
      </c>
      <c r="N35" s="24" t="n">
        <f aca="false">P35-O35</f>
        <v>1.05369448782045E-012</v>
      </c>
      <c r="O35" s="24" t="n">
        <f aca="false">$C$7*M35</f>
        <v>-1.05369448782045E-012</v>
      </c>
      <c r="P35" s="26" t="n">
        <f aca="false">IF(D35&gt;$B$8,0,$M$14*($C$7*POWER((1+$C$7),$B$8))/(POWER((1+$C$7),$B$8)-1))</f>
        <v>0</v>
      </c>
    </row>
    <row r="36" customFormat="false" ht="15" hidden="false" customHeight="false" outlineLevel="0" collapsed="false">
      <c r="D36" s="15" t="n">
        <v>23</v>
      </c>
      <c r="E36" s="22"/>
      <c r="F36" s="24" t="n">
        <f aca="false">F35-G35</f>
        <v>0</v>
      </c>
      <c r="G36" s="24" t="n">
        <f aca="false">IF(D36&gt;$B$8,0,$B$6/$B$8)</f>
        <v>0</v>
      </c>
      <c r="H36" s="24" t="n">
        <f aca="false">F36*(($B$7/365)*30)</f>
        <v>0</v>
      </c>
      <c r="I36" s="24" t="n">
        <f aca="false">H36+G36</f>
        <v>0</v>
      </c>
      <c r="J36" s="23"/>
      <c r="K36" s="25"/>
      <c r="L36" s="23"/>
      <c r="M36" s="24" t="n">
        <f aca="false">M35-N35</f>
        <v>-3.66646656039747E-011</v>
      </c>
      <c r="N36" s="24" t="n">
        <f aca="false">P36-O36</f>
        <v>1.08487229732309E-012</v>
      </c>
      <c r="O36" s="24" t="n">
        <f aca="false">$C$7*M36</f>
        <v>-1.08487229732309E-012</v>
      </c>
      <c r="P36" s="26" t="n">
        <f aca="false">IF(D36&gt;$B$8,0,$M$14*($C$7*POWER((1+$C$7),$B$8))/(POWER((1+$C$7),$B$8)-1))</f>
        <v>0</v>
      </c>
    </row>
    <row r="37" customFormat="false" ht="15" hidden="false" customHeight="false" outlineLevel="0" collapsed="false">
      <c r="D37" s="15" t="n">
        <v>24</v>
      </c>
      <c r="E37" s="22"/>
      <c r="F37" s="24" t="n">
        <f aca="false">F36-G36</f>
        <v>0</v>
      </c>
      <c r="G37" s="24" t="n">
        <f aca="false">IF(D37&gt;$B$8,0,$B$6/$B$8)</f>
        <v>0</v>
      </c>
      <c r="H37" s="24" t="n">
        <f aca="false">F37*(($B$7/365)*30)</f>
        <v>0</v>
      </c>
      <c r="I37" s="24" t="n">
        <f aca="false">H37+G37</f>
        <v>0</v>
      </c>
      <c r="J37" s="23"/>
      <c r="K37" s="25"/>
      <c r="L37" s="23"/>
      <c r="M37" s="24" t="n">
        <f aca="false">M36-N36</f>
        <v>-3.77495379012978E-011</v>
      </c>
      <c r="N37" s="24" t="n">
        <f aca="false">P37-O37</f>
        <v>1.11697262831237E-012</v>
      </c>
      <c r="O37" s="24" t="n">
        <f aca="false">$C$7*M37</f>
        <v>-1.11697262831237E-012</v>
      </c>
      <c r="P37" s="26" t="n">
        <f aca="false">IF(D37&gt;$B$8,0,$M$14*($C$7*POWER((1+$C$7),$B$8))/(POWER((1+$C$7),$B$8)-1))</f>
        <v>0</v>
      </c>
    </row>
    <row r="38" customFormat="false" ht="15" hidden="false" customHeight="false" outlineLevel="0" collapsed="false">
      <c r="D38" s="15" t="n">
        <v>25</v>
      </c>
      <c r="E38" s="22"/>
      <c r="F38" s="24" t="n">
        <f aca="false">F37-G37</f>
        <v>0</v>
      </c>
      <c r="G38" s="24" t="n">
        <f aca="false">IF(D38&gt;$B$8,0,$B$6/$B$8)</f>
        <v>0</v>
      </c>
      <c r="H38" s="24" t="n">
        <f aca="false">F38*(($B$7/365)*30)</f>
        <v>0</v>
      </c>
      <c r="I38" s="24" t="n">
        <f aca="false">H38+G38</f>
        <v>0</v>
      </c>
      <c r="J38" s="23"/>
      <c r="K38" s="25"/>
      <c r="L38" s="23"/>
      <c r="M38" s="24" t="n">
        <f aca="false">M37-N37</f>
        <v>-3.88665105296102E-011</v>
      </c>
      <c r="N38" s="24" t="n">
        <f aca="false">P38-O38</f>
        <v>1.15002277731449E-012</v>
      </c>
      <c r="O38" s="24" t="n">
        <f aca="false">$C$7*M38</f>
        <v>-1.15002277731449E-012</v>
      </c>
      <c r="P38" s="26" t="n">
        <f aca="false">IF(D38&gt;$B$8,0,$M$14*($C$7*POWER((1+$C$7),$B$8))/(POWER((1+$C$7),$B$8)-1))</f>
        <v>0</v>
      </c>
    </row>
    <row r="39" customFormat="false" ht="15" hidden="false" customHeight="false" outlineLevel="0" collapsed="false">
      <c r="D39" s="15" t="n">
        <v>26</v>
      </c>
      <c r="E39" s="22"/>
      <c r="F39" s="24" t="n">
        <f aca="false">F38-G38</f>
        <v>0</v>
      </c>
      <c r="G39" s="24" t="n">
        <f aca="false">IF(D39&gt;$B$8,0,$B$6/$B$8)</f>
        <v>0</v>
      </c>
      <c r="H39" s="24" t="n">
        <f aca="false">F39*(($B$7/365)*30)</f>
        <v>0</v>
      </c>
      <c r="I39" s="24" t="n">
        <f aca="false">H39+G39</f>
        <v>0</v>
      </c>
      <c r="J39" s="23"/>
      <c r="K39" s="25"/>
      <c r="L39" s="23"/>
      <c r="M39" s="24" t="n">
        <f aca="false">M38-N38</f>
        <v>-4.00165333069247E-011</v>
      </c>
      <c r="N39" s="24" t="n">
        <f aca="false">P39-O39</f>
        <v>1.18405084853366E-012</v>
      </c>
      <c r="O39" s="24" t="n">
        <f aca="false">$C$7*M39</f>
        <v>-1.18405084853366E-012</v>
      </c>
      <c r="P39" s="26" t="n">
        <f aca="false">IF(D39&gt;$B$8,0,$M$14*($C$7*POWER((1+$C$7),$B$8))/(POWER((1+$C$7),$B$8)-1))</f>
        <v>0</v>
      </c>
    </row>
    <row r="40" customFormat="false" ht="15" hidden="false" customHeight="false" outlineLevel="0" collapsed="false">
      <c r="D40" s="15" t="n">
        <v>27</v>
      </c>
      <c r="E40" s="22"/>
      <c r="F40" s="24" t="n">
        <f aca="false">F39-G39</f>
        <v>0</v>
      </c>
      <c r="G40" s="24" t="n">
        <f aca="false">IF(D40&gt;$B$8,0,$B$6/$B$8)</f>
        <v>0</v>
      </c>
      <c r="H40" s="24" t="n">
        <f aca="false">F40*(($B$7/365)*30)</f>
        <v>0</v>
      </c>
      <c r="I40" s="24" t="n">
        <f aca="false">H40+G40</f>
        <v>0</v>
      </c>
      <c r="J40" s="23"/>
      <c r="K40" s="25"/>
      <c r="L40" s="23"/>
      <c r="M40" s="24" t="n">
        <f aca="false">M39-N39</f>
        <v>-4.12005841554583E-011</v>
      </c>
      <c r="N40" s="24" t="n">
        <f aca="false">P40-O40</f>
        <v>1.21908577775055E-012</v>
      </c>
      <c r="O40" s="24" t="n">
        <f aca="false">$C$7*M40</f>
        <v>-1.21908577775055E-012</v>
      </c>
      <c r="P40" s="26" t="n">
        <f aca="false">IF(D40&gt;$B$8,0,$M$14*($C$7*POWER((1+$C$7),$B$8))/(POWER((1+$C$7),$B$8)-1))</f>
        <v>0</v>
      </c>
    </row>
    <row r="41" customFormat="false" ht="15" hidden="false" customHeight="false" outlineLevel="0" collapsed="false">
      <c r="D41" s="15" t="n">
        <v>28</v>
      </c>
      <c r="E41" s="22"/>
      <c r="F41" s="24" t="n">
        <f aca="false">F40-G40</f>
        <v>0</v>
      </c>
      <c r="G41" s="24" t="n">
        <f aca="false">IF(D41&gt;$B$8,0,$B$6/$B$8)</f>
        <v>0</v>
      </c>
      <c r="H41" s="24" t="n">
        <f aca="false">F41*(($B$7/365)*30)</f>
        <v>0</v>
      </c>
      <c r="I41" s="24" t="n">
        <f aca="false">H41+G41</f>
        <v>0</v>
      </c>
      <c r="J41" s="23"/>
      <c r="K41" s="25"/>
      <c r="L41" s="23"/>
      <c r="M41" s="24" t="n">
        <f aca="false">M40-N40</f>
        <v>-4.24196699332089E-011</v>
      </c>
      <c r="N41" s="24" t="n">
        <f aca="false">P41-O41</f>
        <v>1.25515735692782E-012</v>
      </c>
      <c r="O41" s="24" t="n">
        <f aca="false">$C$7*M41</f>
        <v>-1.25515735692782E-012</v>
      </c>
      <c r="P41" s="26" t="n">
        <f aca="false">IF(D41&gt;$B$8,0,$M$14*($C$7*POWER((1+$C$7),$B$8))/(POWER((1+$C$7),$B$8)-1))</f>
        <v>0</v>
      </c>
    </row>
    <row r="42" customFormat="false" ht="15" hidden="false" customHeight="false" outlineLevel="0" collapsed="false">
      <c r="D42" s="15" t="n">
        <v>29</v>
      </c>
      <c r="E42" s="22"/>
      <c r="F42" s="24" t="n">
        <f aca="false">F41-G41</f>
        <v>0</v>
      </c>
      <c r="G42" s="24" t="n">
        <f aca="false">IF(D42&gt;$B$8,0,$B$6/$B$8)</f>
        <v>0</v>
      </c>
      <c r="H42" s="24" t="n">
        <f aca="false">F42*(($B$7/365)*30)</f>
        <v>0</v>
      </c>
      <c r="I42" s="24" t="n">
        <f aca="false">H42+G42</f>
        <v>0</v>
      </c>
      <c r="J42" s="23"/>
      <c r="K42" s="25"/>
      <c r="L42" s="23"/>
      <c r="M42" s="24" t="n">
        <f aca="false">M41-N41</f>
        <v>-4.36748272901367E-011</v>
      </c>
      <c r="N42" s="24" t="n">
        <f aca="false">P42-O42</f>
        <v>1.29229625954377E-012</v>
      </c>
      <c r="O42" s="24" t="n">
        <f aca="false">$C$7*M42</f>
        <v>-1.29229625954377E-012</v>
      </c>
      <c r="P42" s="26" t="n">
        <f aca="false">IF(D42&gt;$B$8,0,$M$14*($C$7*POWER((1+$C$7),$B$8))/(POWER((1+$C$7),$B$8)-1))</f>
        <v>0</v>
      </c>
    </row>
    <row r="43" customFormat="false" ht="15" hidden="false" customHeight="false" outlineLevel="0" collapsed="false">
      <c r="D43" s="15" t="n">
        <v>30</v>
      </c>
      <c r="E43" s="22"/>
      <c r="F43" s="24" t="n">
        <f aca="false">F42-G42</f>
        <v>0</v>
      </c>
      <c r="G43" s="24" t="n">
        <f aca="false">IF(D43&gt;$B$8,0,$B$6/$B$8)</f>
        <v>0</v>
      </c>
      <c r="H43" s="24" t="n">
        <f aca="false">F43*(($B$7/365)*30)</f>
        <v>0</v>
      </c>
      <c r="I43" s="24" t="n">
        <f aca="false">H43+G43</f>
        <v>0</v>
      </c>
      <c r="J43" s="23"/>
      <c r="K43" s="25"/>
      <c r="L43" s="23"/>
      <c r="M43" s="24" t="n">
        <f aca="false">M42-N42</f>
        <v>-4.49671235496805E-011</v>
      </c>
      <c r="N43" s="24" t="n">
        <f aca="false">P43-O43</f>
        <v>1.33053406667548E-012</v>
      </c>
      <c r="O43" s="24" t="n">
        <f aca="false">$C$7*M43</f>
        <v>-1.33053406667548E-012</v>
      </c>
      <c r="P43" s="26" t="n">
        <f aca="false">IF(D43&gt;$B$8,0,$M$14*($C$7*POWER((1+$C$7),$B$8))/(POWER((1+$C$7),$B$8)-1))</f>
        <v>0</v>
      </c>
    </row>
    <row r="44" customFormat="false" ht="15" hidden="false" customHeight="false" outlineLevel="0" collapsed="false">
      <c r="D44" s="15" t="n">
        <v>31</v>
      </c>
      <c r="E44" s="22"/>
      <c r="F44" s="24" t="n">
        <f aca="false">F43-G43</f>
        <v>0</v>
      </c>
      <c r="G44" s="24" t="n">
        <f aca="false">IF(D44&gt;$B$8,0,$B$6/$B$8)</f>
        <v>0</v>
      </c>
      <c r="H44" s="24" t="n">
        <f aca="false">F44*(($B$7/365)*30)</f>
        <v>0</v>
      </c>
      <c r="I44" s="24" t="n">
        <f aca="false">H44+G44</f>
        <v>0</v>
      </c>
      <c r="J44" s="23"/>
      <c r="K44" s="25"/>
      <c r="L44" s="23"/>
      <c r="M44" s="24" t="n">
        <f aca="false">M43-N43</f>
        <v>-4.6297657616356E-011</v>
      </c>
      <c r="N44" s="24" t="n">
        <f aca="false">P44-O44</f>
        <v>1.36990329385382E-012</v>
      </c>
      <c r="O44" s="24" t="n">
        <f aca="false">$C$7*M44</f>
        <v>-1.36990329385382E-012</v>
      </c>
      <c r="P44" s="26" t="n">
        <f aca="false">IF(D44&gt;$B$8,0,$M$14*($C$7*POWER((1+$C$7),$B$8))/(POWER((1+$C$7),$B$8)-1))</f>
        <v>0</v>
      </c>
    </row>
    <row r="45" customFormat="false" ht="15" hidden="false" customHeight="false" outlineLevel="0" collapsed="false">
      <c r="D45" s="15" t="n">
        <v>32</v>
      </c>
      <c r="E45" s="22"/>
      <c r="F45" s="24" t="n">
        <f aca="false">F44-G44</f>
        <v>0</v>
      </c>
      <c r="G45" s="24" t="n">
        <f aca="false">IF(D45&gt;$B$8,0,$B$6/$B$8)</f>
        <v>0</v>
      </c>
      <c r="H45" s="24" t="n">
        <f aca="false">F45*(($B$7/365)*30)</f>
        <v>0</v>
      </c>
      <c r="I45" s="24" t="n">
        <f aca="false">H45+G45</f>
        <v>0</v>
      </c>
      <c r="J45" s="23"/>
      <c r="K45" s="25"/>
      <c r="L45" s="23"/>
      <c r="M45" s="24" t="n">
        <f aca="false">M44-N44</f>
        <v>-4.76675609102098E-011</v>
      </c>
      <c r="N45" s="24" t="n">
        <f aca="false">P45-O45</f>
        <v>1.41043741871306E-012</v>
      </c>
      <c r="O45" s="24" t="n">
        <f aca="false">$C$7*M45</f>
        <v>-1.41043741871306E-012</v>
      </c>
      <c r="P45" s="26" t="n">
        <f aca="false">IF(D45&gt;$B$8,0,$M$14*($C$7*POWER((1+$C$7),$B$8))/(POWER((1+$C$7),$B$8)-1))</f>
        <v>0</v>
      </c>
    </row>
    <row r="46" customFormat="false" ht="15" hidden="false" customHeight="false" outlineLevel="0" collapsed="false">
      <c r="D46" s="15" t="n">
        <v>33</v>
      </c>
      <c r="E46" s="22"/>
      <c r="F46" s="24" t="n">
        <f aca="false">F45-G45</f>
        <v>0</v>
      </c>
      <c r="G46" s="24" t="n">
        <f aca="false">IF(D46&gt;$B$8,0,$B$6/$B$8)</f>
        <v>0</v>
      </c>
      <c r="H46" s="24" t="n">
        <f aca="false">F46*(($B$7/365)*30)</f>
        <v>0</v>
      </c>
      <c r="I46" s="24" t="n">
        <f aca="false">H46+G46</f>
        <v>0</v>
      </c>
      <c r="J46" s="23"/>
      <c r="K46" s="25"/>
      <c r="L46" s="23"/>
      <c r="M46" s="24" t="n">
        <f aca="false">M45-N45</f>
        <v>-4.90779983289228E-011</v>
      </c>
      <c r="N46" s="24" t="n">
        <f aca="false">P46-O46</f>
        <v>1.45217090945854E-012</v>
      </c>
      <c r="O46" s="24" t="n">
        <f aca="false">$C$7*M46</f>
        <v>-1.45217090945854E-012</v>
      </c>
      <c r="P46" s="26" t="n">
        <f aca="false">IF(D46&gt;$B$8,0,$M$14*($C$7*POWER((1+$C$7),$B$8))/(POWER((1+$C$7),$B$8)-1))</f>
        <v>0</v>
      </c>
    </row>
    <row r="47" customFormat="false" ht="15" hidden="false" customHeight="false" outlineLevel="0" collapsed="false">
      <c r="D47" s="15" t="n">
        <v>34</v>
      </c>
      <c r="E47" s="22"/>
      <c r="F47" s="24" t="n">
        <f aca="false">F46-G46</f>
        <v>0</v>
      </c>
      <c r="G47" s="24" t="n">
        <f aca="false">IF(D47&gt;$B$8,0,$B$6/$B$8)</f>
        <v>0</v>
      </c>
      <c r="H47" s="24" t="n">
        <f aca="false">F47*(($B$7/365)*30)</f>
        <v>0</v>
      </c>
      <c r="I47" s="24" t="n">
        <f aca="false">H47+G47</f>
        <v>0</v>
      </c>
      <c r="J47" s="23"/>
      <c r="K47" s="25"/>
      <c r="L47" s="23"/>
      <c r="M47" s="24" t="n">
        <f aca="false">M46-N46</f>
        <v>-5.05301692383814E-011</v>
      </c>
      <c r="N47" s="24" t="n">
        <f aca="false">P47-O47</f>
        <v>1.49513925417676E-012</v>
      </c>
      <c r="O47" s="24" t="n">
        <f aca="false">$C$7*M47</f>
        <v>-1.49513925417676E-012</v>
      </c>
      <c r="P47" s="26" t="n">
        <f aca="false">IF(D47&gt;$B$8,0,$M$14*($C$7*POWER((1+$C$7),$B$8))/(POWER((1+$C$7),$B$8)-1))</f>
        <v>0</v>
      </c>
    </row>
    <row r="48" customFormat="false" ht="15" hidden="false" customHeight="false" outlineLevel="0" collapsed="false">
      <c r="D48" s="15" t="n">
        <v>35</v>
      </c>
      <c r="E48" s="22"/>
      <c r="F48" s="24" t="n">
        <f aca="false">F47-G47</f>
        <v>0</v>
      </c>
      <c r="G48" s="24" t="n">
        <f aca="false">IF(D48&gt;$B$8,0,$B$6/$B$8)</f>
        <v>0</v>
      </c>
      <c r="H48" s="24" t="n">
        <f aca="false">F48*(($B$7/365)*30)</f>
        <v>0</v>
      </c>
      <c r="I48" s="24" t="n">
        <f aca="false">H48+G48</f>
        <v>0</v>
      </c>
      <c r="J48" s="23"/>
      <c r="K48" s="25"/>
      <c r="L48" s="23"/>
      <c r="M48" s="24" t="n">
        <f aca="false">M47-N47</f>
        <v>-5.20253084925581E-011</v>
      </c>
      <c r="N48" s="24" t="n">
        <f aca="false">P48-O48</f>
        <v>1.53937899101268E-012</v>
      </c>
      <c r="O48" s="24" t="n">
        <f aca="false">$C$7*M48</f>
        <v>-1.53937899101268E-012</v>
      </c>
      <c r="P48" s="26" t="n">
        <f aca="false">IF(D48&gt;$B$8,0,$M$14*($C$7*POWER((1+$C$7),$B$8))/(POWER((1+$C$7),$B$8)-1))</f>
        <v>0</v>
      </c>
    </row>
    <row r="49" customFormat="false" ht="15" hidden="false" customHeight="false" outlineLevel="0" collapsed="false">
      <c r="D49" s="15" t="n">
        <v>36</v>
      </c>
      <c r="E49" s="22"/>
      <c r="F49" s="24" t="n">
        <f aca="false">F48-G48</f>
        <v>0</v>
      </c>
      <c r="G49" s="24" t="n">
        <f aca="false">IF(D49&gt;$B$8,0,$B$6/$B$8)</f>
        <v>0</v>
      </c>
      <c r="H49" s="24" t="n">
        <f aca="false">F49*(($B$7/365)*30)</f>
        <v>0</v>
      </c>
      <c r="I49" s="24" t="n">
        <f aca="false">H49+G49</f>
        <v>0</v>
      </c>
      <c r="J49" s="23"/>
      <c r="K49" s="25"/>
      <c r="L49" s="23"/>
      <c r="M49" s="24" t="n">
        <f aca="false">M48-N48</f>
        <v>-5.35646874835708E-011</v>
      </c>
      <c r="N49" s="24" t="n">
        <f aca="false">P49-O49</f>
        <v>1.5849277392399E-012</v>
      </c>
      <c r="O49" s="24" t="n">
        <f aca="false">$C$7*M49</f>
        <v>-1.5849277392399E-012</v>
      </c>
      <c r="P49" s="26" t="n">
        <f aca="false">IF(D49&gt;$B$8,0,$M$14*($C$7*POWER((1+$C$7),$B$8))/(POWER((1+$C$7),$B$8)-1))</f>
        <v>0</v>
      </c>
    </row>
    <row r="50" customFormat="false" ht="15" hidden="false" customHeight="false" outlineLevel="0" collapsed="false">
      <c r="D50" s="15" t="n">
        <v>37</v>
      </c>
      <c r="E50" s="22"/>
      <c r="F50" s="24" t="n">
        <f aca="false">F49-G49</f>
        <v>0</v>
      </c>
      <c r="G50" s="24" t="n">
        <f aca="false">IF(D50&gt;$B$8,0,$B$6/$B$8)</f>
        <v>0</v>
      </c>
      <c r="H50" s="24" t="n">
        <f aca="false">F50*(($B$7/365)*30)</f>
        <v>0</v>
      </c>
      <c r="I50" s="24" t="n">
        <f aca="false">H50+G50</f>
        <v>0</v>
      </c>
      <c r="J50" s="23"/>
      <c r="K50" s="25"/>
      <c r="L50" s="23"/>
      <c r="M50" s="24" t="n">
        <f aca="false">M49-N49</f>
        <v>-5.51496152228107E-011</v>
      </c>
      <c r="N50" s="24" t="n">
        <f aca="false">P50-O50</f>
        <v>1.63182423125029E-012</v>
      </c>
      <c r="O50" s="24" t="n">
        <f aca="false">$C$7*M50</f>
        <v>-1.63182423125029E-012</v>
      </c>
      <c r="P50" s="26" t="n">
        <f aca="false">IF(D50&gt;$B$8,0,$M$14*($C$7*POWER((1+$C$7),$B$8))/(POWER((1+$C$7),$B$8)-1))</f>
        <v>0</v>
      </c>
    </row>
    <row r="51" customFormat="false" ht="15" hidden="false" customHeight="false" outlineLevel="0" collapsed="false">
      <c r="D51" s="15" t="n">
        <v>38</v>
      </c>
      <c r="E51" s="22"/>
      <c r="F51" s="24" t="n">
        <f aca="false">F50-G50</f>
        <v>0</v>
      </c>
      <c r="G51" s="24" t="n">
        <f aca="false">IF(D51&gt;$B$8,0,$B$6/$B$8)</f>
        <v>0</v>
      </c>
      <c r="H51" s="24" t="n">
        <f aca="false">F51*(($B$7/365)*30)</f>
        <v>0</v>
      </c>
      <c r="I51" s="24" t="n">
        <f aca="false">H51+G51</f>
        <v>0</v>
      </c>
      <c r="J51" s="23"/>
      <c r="K51" s="25"/>
      <c r="L51" s="23"/>
      <c r="M51" s="24" t="n">
        <f aca="false">M50-N50</f>
        <v>-5.6781439454061E-011</v>
      </c>
      <c r="N51" s="24" t="n">
        <f aca="false">P51-O51</f>
        <v>1.68010834549002E-012</v>
      </c>
      <c r="O51" s="24" t="n">
        <f aca="false">$C$7*M51</f>
        <v>-1.68010834549002E-012</v>
      </c>
      <c r="P51" s="26" t="n">
        <f aca="false">IF(D51&gt;$B$8,0,$M$14*($C$7*POWER((1+$C$7),$B$8))/(POWER((1+$C$7),$B$8)-1))</f>
        <v>0</v>
      </c>
    </row>
    <row r="52" customFormat="false" ht="15" hidden="false" customHeight="false" outlineLevel="0" collapsed="false">
      <c r="D52" s="15" t="n">
        <v>39</v>
      </c>
      <c r="E52" s="22"/>
      <c r="F52" s="24" t="n">
        <f aca="false">F51-G51</f>
        <v>0</v>
      </c>
      <c r="G52" s="24" t="n">
        <f aca="false">IF(D52&gt;$B$8,0,$B$6/$B$8)</f>
        <v>0</v>
      </c>
      <c r="H52" s="24" t="n">
        <f aca="false">F52*(($B$7/365)*30)</f>
        <v>0</v>
      </c>
      <c r="I52" s="24" t="n">
        <f aca="false">H52+G52</f>
        <v>0</v>
      </c>
      <c r="J52" s="23"/>
      <c r="K52" s="25"/>
      <c r="L52" s="23"/>
      <c r="M52" s="24" t="n">
        <f aca="false">M51-N51</f>
        <v>-5.8461547799551E-011</v>
      </c>
      <c r="N52" s="24" t="n">
        <f aca="false">P52-O52</f>
        <v>1.72982114037028E-012</v>
      </c>
      <c r="O52" s="24" t="n">
        <f aca="false">$C$7*M52</f>
        <v>-1.72982114037028E-012</v>
      </c>
      <c r="P52" s="26" t="n">
        <f aca="false">IF(D52&gt;$B$8,0,$M$14*($C$7*POWER((1+$C$7),$B$8))/(POWER((1+$C$7),$B$8)-1))</f>
        <v>0</v>
      </c>
    </row>
    <row r="53" customFormat="false" ht="15" hidden="false" customHeight="false" outlineLevel="0" collapsed="false">
      <c r="D53" s="15" t="n">
        <v>40</v>
      </c>
      <c r="E53" s="22"/>
      <c r="F53" s="24" t="n">
        <f aca="false">F52-G52</f>
        <v>0</v>
      </c>
      <c r="G53" s="24" t="n">
        <f aca="false">IF(D53&gt;$B$8,0,$B$6/$B$8)</f>
        <v>0</v>
      </c>
      <c r="H53" s="24" t="n">
        <f aca="false">F53*(($B$7/365)*30)</f>
        <v>0</v>
      </c>
      <c r="I53" s="24" t="n">
        <f aca="false">H53+G53</f>
        <v>0</v>
      </c>
      <c r="J53" s="23"/>
      <c r="K53" s="25"/>
      <c r="L53" s="23"/>
      <c r="M53" s="24" t="n">
        <f aca="false">M52-N52</f>
        <v>-6.01913689399213E-011</v>
      </c>
      <c r="N53" s="24" t="n">
        <f aca="false">P53-O53</f>
        <v>1.78100488918123E-012</v>
      </c>
      <c r="O53" s="24" t="n">
        <f aca="false">$C$7*M53</f>
        <v>-1.78100488918123E-012</v>
      </c>
      <c r="P53" s="26" t="n">
        <f aca="false">IF(D53&gt;$B$8,0,$M$14*($C$7*POWER((1+$C$7),$B$8))/(POWER((1+$C$7),$B$8)-1))</f>
        <v>0</v>
      </c>
      <c r="Q53" s="2"/>
    </row>
    <row r="54" customFormat="false" ht="15" hidden="false" customHeight="false" outlineLevel="0" collapsed="false">
      <c r="D54" s="15" t="n">
        <v>41</v>
      </c>
      <c r="E54" s="22"/>
      <c r="F54" s="24" t="n">
        <f aca="false">F53-G53</f>
        <v>0</v>
      </c>
      <c r="G54" s="24" t="n">
        <f aca="false">IF(D54&gt;$B$8,0,$B$6/$B$8)</f>
        <v>0</v>
      </c>
      <c r="H54" s="24" t="n">
        <f aca="false">F54*(($B$7/365)*30)</f>
        <v>0</v>
      </c>
      <c r="I54" s="24" t="n">
        <f aca="false">H54+G54</f>
        <v>0</v>
      </c>
      <c r="J54" s="23"/>
      <c r="K54" s="25"/>
      <c r="L54" s="23"/>
      <c r="M54" s="24" t="n">
        <f aca="false">M53-N53</f>
        <v>-6.19723738291025E-011</v>
      </c>
      <c r="N54" s="24" t="n">
        <f aca="false">P54-O54</f>
        <v>1.8337031160392E-012</v>
      </c>
      <c r="O54" s="24" t="n">
        <f aca="false">$C$7*M54</f>
        <v>-1.8337031160392E-012</v>
      </c>
      <c r="P54" s="26" t="n">
        <f aca="false">IF(D54&gt;$B$8,0,$M$14*($C$7*POWER((1+$C$7),$B$8))/(POWER((1+$C$7),$B$8)-1))</f>
        <v>0</v>
      </c>
    </row>
    <row r="55" customFormat="false" ht="15" hidden="false" customHeight="false" outlineLevel="0" collapsed="false">
      <c r="D55" s="15" t="n">
        <v>42</v>
      </c>
      <c r="E55" s="22"/>
      <c r="F55" s="24" t="n">
        <f aca="false">F54-G54</f>
        <v>0</v>
      </c>
      <c r="G55" s="24" t="n">
        <f aca="false">IF(D55&gt;$B$8,0,$B$6/$B$8)</f>
        <v>0</v>
      </c>
      <c r="H55" s="24" t="n">
        <f aca="false">F55*(($B$7/365)*30)</f>
        <v>0</v>
      </c>
      <c r="I55" s="24" t="n">
        <f aca="false">H55+G55</f>
        <v>0</v>
      </c>
      <c r="J55" s="23"/>
      <c r="K55" s="25"/>
      <c r="L55" s="23"/>
      <c r="M55" s="24" t="n">
        <f aca="false">M54-N54</f>
        <v>-6.38060769451417E-011</v>
      </c>
      <c r="N55" s="24" t="n">
        <f aca="false">P55-O55</f>
        <v>1.88796063289734E-012</v>
      </c>
      <c r="O55" s="24" t="n">
        <f aca="false">$C$7*M55</f>
        <v>-1.88796063289734E-012</v>
      </c>
      <c r="P55" s="26" t="n">
        <f aca="false">IF(D55&gt;$B$8,0,$M$14*($C$7*POWER((1+$C$7),$B$8))/(POWER((1+$C$7),$B$8)-1))</f>
        <v>0</v>
      </c>
    </row>
    <row r="56" customFormat="false" ht="15" hidden="false" customHeight="false" outlineLevel="0" collapsed="false">
      <c r="D56" s="15" t="n">
        <v>43</v>
      </c>
      <c r="E56" s="22"/>
      <c r="F56" s="24" t="n">
        <f aca="false">F55-G55</f>
        <v>0</v>
      </c>
      <c r="G56" s="24" t="n">
        <f aca="false">IF(D56&gt;$B$8,0,$B$6/$B$8)</f>
        <v>0</v>
      </c>
      <c r="H56" s="24" t="n">
        <f aca="false">F56*(($B$7/365)*30)</f>
        <v>0</v>
      </c>
      <c r="I56" s="24" t="n">
        <f aca="false">H56+G56</f>
        <v>0</v>
      </c>
      <c r="J56" s="23"/>
      <c r="K56" s="25"/>
      <c r="L56" s="23"/>
      <c r="M56" s="24" t="n">
        <f aca="false">M55-N55</f>
        <v>-6.56940375780391E-011</v>
      </c>
      <c r="N56" s="24" t="n">
        <f aca="false">P56-O56</f>
        <v>1.94382357765157E-012</v>
      </c>
      <c r="O56" s="24" t="n">
        <f aca="false">$C$7*M56</f>
        <v>-1.94382357765157E-012</v>
      </c>
      <c r="P56" s="26" t="n">
        <f aca="false">IF(D56&gt;$B$8,0,$M$14*($C$7*POWER((1+$C$7),$B$8))/(POWER((1+$C$7),$B$8)-1))</f>
        <v>0</v>
      </c>
    </row>
    <row r="57" customFormat="false" ht="15" hidden="false" customHeight="false" outlineLevel="0" collapsed="false">
      <c r="D57" s="15" t="n">
        <v>44</v>
      </c>
      <c r="E57" s="22"/>
      <c r="F57" s="24" t="n">
        <f aca="false">F56-G56</f>
        <v>0</v>
      </c>
      <c r="G57" s="24" t="n">
        <f aca="false">IF(D57&gt;$B$8,0,$B$6/$B$8)</f>
        <v>0</v>
      </c>
      <c r="H57" s="24" t="n">
        <f aca="false">F57*(($B$7/365)*30)</f>
        <v>0</v>
      </c>
      <c r="I57" s="24" t="n">
        <f aca="false">H57+G57</f>
        <v>0</v>
      </c>
      <c r="J57" s="23"/>
      <c r="K57" s="25"/>
      <c r="L57" s="23"/>
      <c r="M57" s="24" t="n">
        <f aca="false">M56-N56</f>
        <v>-6.76378611556906E-011</v>
      </c>
      <c r="N57" s="24" t="n">
        <f aca="false">P57-O57</f>
        <v>2.00133945337386E-012</v>
      </c>
      <c r="O57" s="24" t="n">
        <f aca="false">$C$7*M57</f>
        <v>-2.00133945337386E-012</v>
      </c>
      <c r="P57" s="26" t="n">
        <f aca="false">IF(D57&gt;$B$8,0,$M$14*($C$7*POWER((1+$C$7),$B$8))/(POWER((1+$C$7),$B$8)-1))</f>
        <v>0</v>
      </c>
    </row>
    <row r="58" customFormat="false" ht="15" hidden="false" customHeight="false" outlineLevel="0" collapsed="false">
      <c r="D58" s="15" t="n">
        <v>45</v>
      </c>
      <c r="E58" s="22"/>
      <c r="F58" s="24" t="n">
        <f aca="false">F57-G57</f>
        <v>0</v>
      </c>
      <c r="G58" s="24" t="n">
        <f aca="false">IF(D58&gt;$B$8,0,$B$6/$B$8)</f>
        <v>0</v>
      </c>
      <c r="H58" s="24" t="n">
        <f aca="false">F58*(($B$7/365)*30)</f>
        <v>0</v>
      </c>
      <c r="I58" s="24" t="n">
        <f aca="false">H58+G58</f>
        <v>0</v>
      </c>
      <c r="J58" s="23"/>
      <c r="K58" s="25"/>
      <c r="L58" s="23"/>
      <c r="M58" s="24" t="n">
        <f aca="false">M57-N57</f>
        <v>-6.96392006090645E-011</v>
      </c>
      <c r="N58" s="24" t="n">
        <f aca="false">P58-O58</f>
        <v>2.06055716870657E-012</v>
      </c>
      <c r="O58" s="24" t="n">
        <f aca="false">$C$7*M58</f>
        <v>-2.06055716870657E-012</v>
      </c>
      <c r="P58" s="26" t="n">
        <f aca="false">IF(D58&gt;$B$8,0,$M$14*($C$7*POWER((1+$C$7),$B$8))/(POWER((1+$C$7),$B$8)-1))</f>
        <v>0</v>
      </c>
    </row>
    <row r="59" customFormat="false" ht="15" hidden="false" customHeight="false" outlineLevel="0" collapsed="false">
      <c r="D59" s="15" t="n">
        <v>46</v>
      </c>
      <c r="E59" s="22"/>
      <c r="F59" s="24" t="n">
        <f aca="false">F58-G58</f>
        <v>0</v>
      </c>
      <c r="G59" s="24" t="n">
        <f aca="false">IF(D59&gt;$B$8,0,$B$6/$B$8)</f>
        <v>0</v>
      </c>
      <c r="H59" s="24" t="n">
        <f aca="false">F59*(($B$7/365)*30)</f>
        <v>0</v>
      </c>
      <c r="I59" s="24" t="n">
        <f aca="false">H59+G59</f>
        <v>0</v>
      </c>
      <c r="J59" s="23"/>
      <c r="K59" s="25"/>
      <c r="L59" s="23"/>
      <c r="M59" s="24" t="n">
        <f aca="false">M58-N58</f>
        <v>-7.16997577777711E-011</v>
      </c>
      <c r="N59" s="24" t="n">
        <f aca="false">P59-O59</f>
        <v>2.12152707945186E-012</v>
      </c>
      <c r="O59" s="24" t="n">
        <f aca="false">$C$7*M59</f>
        <v>-2.12152707945186E-012</v>
      </c>
      <c r="P59" s="26" t="n">
        <f aca="false">IF(D59&gt;$B$8,0,$M$14*($C$7*POWER((1+$C$7),$B$8))/(POWER((1+$C$7),$B$8)-1))</f>
        <v>0</v>
      </c>
    </row>
    <row r="60" customFormat="false" ht="15" hidden="false" customHeight="false" outlineLevel="0" collapsed="false">
      <c r="D60" s="15" t="n">
        <v>47</v>
      </c>
      <c r="E60" s="22"/>
      <c r="F60" s="24" t="n">
        <f aca="false">F59-G59</f>
        <v>0</v>
      </c>
      <c r="G60" s="24" t="n">
        <f aca="false">IF(D60&gt;$B$8,0,$B$6/$B$8)</f>
        <v>0</v>
      </c>
      <c r="H60" s="24" t="n">
        <f aca="false">F60*(($B$7/365)*30)</f>
        <v>0</v>
      </c>
      <c r="I60" s="24" t="n">
        <f aca="false">H60+G60</f>
        <v>0</v>
      </c>
      <c r="J60" s="23"/>
      <c r="K60" s="25"/>
      <c r="L60" s="23"/>
      <c r="M60" s="24" t="n">
        <f aca="false">M59-N59</f>
        <v>-7.38212848572229E-011</v>
      </c>
      <c r="N60" s="24" t="n">
        <f aca="false">P60-O60</f>
        <v>2.1843010313918E-012</v>
      </c>
      <c r="O60" s="24" t="n">
        <f aca="false">$C$7*M60</f>
        <v>-2.1843010313918E-012</v>
      </c>
      <c r="P60" s="26" t="n">
        <f aca="false">IF(D60&gt;$B$8,0,$M$14*($C$7*POWER((1+$C$7),$B$8))/(POWER((1+$C$7),$B$8)-1))</f>
        <v>0</v>
      </c>
    </row>
    <row r="61" customFormat="false" ht="15" hidden="false" customHeight="false" outlineLevel="0" collapsed="false">
      <c r="D61" s="15" t="n">
        <v>48</v>
      </c>
      <c r="E61" s="22"/>
      <c r="F61" s="24" t="n">
        <f aca="false">F60-G60</f>
        <v>0</v>
      </c>
      <c r="G61" s="24" t="n">
        <f aca="false">IF(D61&gt;$B$8,0,$B$6/$B$8)</f>
        <v>0</v>
      </c>
      <c r="H61" s="24" t="n">
        <f aca="false">F61*(($B$7/365)*30)</f>
        <v>0</v>
      </c>
      <c r="I61" s="24" t="n">
        <f aca="false">H61+G61</f>
        <v>0</v>
      </c>
      <c r="J61" s="23"/>
      <c r="K61" s="25"/>
      <c r="L61" s="23"/>
      <c r="M61" s="24" t="n">
        <f aca="false">M60-N60</f>
        <v>-7.60055858886147E-011</v>
      </c>
      <c r="N61" s="24" t="n">
        <f aca="false">P61-O61</f>
        <v>2.24893240437545E-012</v>
      </c>
      <c r="O61" s="24" t="n">
        <f aca="false">$C$7*M61</f>
        <v>-2.24893240437545E-012</v>
      </c>
      <c r="P61" s="26" t="n">
        <f aca="false">IF(D61&gt;$B$8,0,$M$14*($C$7*POWER((1+$C$7),$B$8))/(POWER((1+$C$7),$B$8)-1))</f>
        <v>0</v>
      </c>
    </row>
    <row r="62" customFormat="false" ht="15" hidden="false" customHeight="false" outlineLevel="0" collapsed="false">
      <c r="D62" s="15" t="n">
        <v>49</v>
      </c>
      <c r="E62" s="22"/>
      <c r="F62" s="24" t="n">
        <f aca="false">F61-G61</f>
        <v>0</v>
      </c>
      <c r="G62" s="24" t="n">
        <f aca="false">IF(D62&gt;$B$8,0,$B$6/$B$8)</f>
        <v>0</v>
      </c>
      <c r="H62" s="24" t="n">
        <f aca="false">F62*(($B$7/365)*30)</f>
        <v>0</v>
      </c>
      <c r="I62" s="24" t="n">
        <f aca="false">H62+G62</f>
        <v>0</v>
      </c>
      <c r="J62" s="23"/>
      <c r="K62" s="25"/>
      <c r="L62" s="23"/>
      <c r="M62" s="24" t="n">
        <f aca="false">M61-N61</f>
        <v>-7.82545182929902E-011</v>
      </c>
      <c r="N62" s="24" t="n">
        <f aca="false">P62-O62</f>
        <v>2.31547615771039E-012</v>
      </c>
      <c r="O62" s="24" t="n">
        <f aca="false">$C$7*M62</f>
        <v>-2.31547615771039E-012</v>
      </c>
      <c r="P62" s="26" t="n">
        <f aca="false">IF(D62&gt;$B$8,0,$M$14*($C$7*POWER((1+$C$7),$B$8))/(POWER((1+$C$7),$B$8)-1))</f>
        <v>0</v>
      </c>
    </row>
    <row r="63" customFormat="false" ht="15" hidden="false" customHeight="false" outlineLevel="0" collapsed="false">
      <c r="D63" s="15" t="n">
        <v>50</v>
      </c>
      <c r="E63" s="22"/>
      <c r="F63" s="24" t="n">
        <f aca="false">F62-G62</f>
        <v>0</v>
      </c>
      <c r="G63" s="24" t="n">
        <f aca="false">IF(D63&gt;$B$8,0,$B$6/$B$8)</f>
        <v>0</v>
      </c>
      <c r="H63" s="24" t="n">
        <f aca="false">F63*(($B$7/365)*30)</f>
        <v>0</v>
      </c>
      <c r="I63" s="24" t="n">
        <f aca="false">H63+G63</f>
        <v>0</v>
      </c>
      <c r="J63" s="23"/>
      <c r="K63" s="25"/>
      <c r="L63" s="23"/>
      <c r="M63" s="24" t="n">
        <f aca="false">M62-N62</f>
        <v>-8.05699944507006E-011</v>
      </c>
      <c r="N63" s="24" t="n">
        <f aca="false">P63-O63</f>
        <v>2.38398887689744E-012</v>
      </c>
      <c r="O63" s="24" t="n">
        <f aca="false">$C$7*M63</f>
        <v>-2.38398887689744E-012</v>
      </c>
      <c r="P63" s="26" t="n">
        <f aca="false">IF(D63&gt;$B$8,0,$M$14*($C$7*POWER((1+$C$7),$B$8))/(POWER((1+$C$7),$B$8)-1))</f>
        <v>0</v>
      </c>
    </row>
    <row r="64" customFormat="false" ht="15" hidden="false" customHeight="false" outlineLevel="0" collapsed="false">
      <c r="D64" s="15" t="n">
        <v>51</v>
      </c>
      <c r="E64" s="22"/>
      <c r="F64" s="24" t="n">
        <f aca="false">F63-G63</f>
        <v>0</v>
      </c>
      <c r="G64" s="24" t="n">
        <f aca="false">IF(D64&gt;$B$8,0,$B$6/$B$8)</f>
        <v>0</v>
      </c>
      <c r="H64" s="24" t="n">
        <f aca="false">F64*(($B$7/365)*30)</f>
        <v>0</v>
      </c>
      <c r="I64" s="24" t="n">
        <f aca="false">H64+G64</f>
        <v>0</v>
      </c>
      <c r="J64" s="23"/>
      <c r="K64" s="25"/>
      <c r="L64" s="23"/>
      <c r="M64" s="24" t="n">
        <f aca="false">M63-N63</f>
        <v>-8.2953983327598E-011</v>
      </c>
      <c r="N64" s="24" t="n">
        <f aca="false">P64-O64</f>
        <v>2.4545288217481E-012</v>
      </c>
      <c r="O64" s="24" t="n">
        <f aca="false">$C$7*M64</f>
        <v>-2.4545288217481E-012</v>
      </c>
      <c r="P64" s="26" t="n">
        <f aca="false">IF(D64&gt;$B$8,0,$M$14*($C$7*POWER((1+$C$7),$B$8))/(POWER((1+$C$7),$B$8)-1))</f>
        <v>0</v>
      </c>
    </row>
    <row r="65" customFormat="false" ht="15" hidden="false" customHeight="false" outlineLevel="0" collapsed="false">
      <c r="D65" s="15" t="n">
        <v>52</v>
      </c>
      <c r="E65" s="22"/>
      <c r="F65" s="24" t="n">
        <f aca="false">F64-G64</f>
        <v>0</v>
      </c>
      <c r="G65" s="24" t="n">
        <f aca="false">IF(D65&gt;$B$8,0,$B$6/$B$8)</f>
        <v>0</v>
      </c>
      <c r="H65" s="24" t="n">
        <f aca="false">F65*(($B$7/365)*30)</f>
        <v>0</v>
      </c>
      <c r="I65" s="24" t="n">
        <f aca="false">H65+G65</f>
        <v>0</v>
      </c>
      <c r="J65" s="23"/>
      <c r="K65" s="25"/>
      <c r="L65" s="23"/>
      <c r="M65" s="24" t="n">
        <f aca="false">M64-N64</f>
        <v>-8.54085121493461E-011</v>
      </c>
      <c r="N65" s="24" t="n">
        <f aca="false">P65-O65</f>
        <v>2.52715597592586E-012</v>
      </c>
      <c r="O65" s="24" t="n">
        <f aca="false">$C$7*M65</f>
        <v>-2.52715597592586E-012</v>
      </c>
      <c r="P65" s="26" t="n">
        <f aca="false">IF(D65&gt;$B$8,0,$M$14*($C$7*POWER((1+$C$7),$B$8))/(POWER((1+$C$7),$B$8)-1))</f>
        <v>0</v>
      </c>
    </row>
    <row r="66" customFormat="false" ht="15" hidden="false" customHeight="false" outlineLevel="0" collapsed="false">
      <c r="D66" s="15" t="n">
        <v>53</v>
      </c>
      <c r="E66" s="22"/>
      <c r="F66" s="24" t="n">
        <f aca="false">F65-G65</f>
        <v>0</v>
      </c>
      <c r="G66" s="24" t="n">
        <f aca="false">IF(D66&gt;$B$8,0,$B$6/$B$8)</f>
        <v>0</v>
      </c>
      <c r="H66" s="24" t="n">
        <f aca="false">F66*(($B$7/365)*30)</f>
        <v>0</v>
      </c>
      <c r="I66" s="24" t="n">
        <f aca="false">H66+G66</f>
        <v>0</v>
      </c>
      <c r="J66" s="23"/>
      <c r="K66" s="25"/>
      <c r="L66" s="23"/>
      <c r="M66" s="24" t="n">
        <f aca="false">M65-N65</f>
        <v>-8.7935668125272E-011</v>
      </c>
      <c r="N66" s="24" t="n">
        <f aca="false">P66-O66</f>
        <v>2.60193209795325E-012</v>
      </c>
      <c r="O66" s="24" t="n">
        <f aca="false">$C$7*M66</f>
        <v>-2.60193209795325E-012</v>
      </c>
      <c r="P66" s="26" t="n">
        <f aca="false">IF(D66&gt;$B$8,0,$M$14*($C$7*POWER((1+$C$7),$B$8))/(POWER((1+$C$7),$B$8)-1))</f>
        <v>0</v>
      </c>
    </row>
    <row r="67" customFormat="false" ht="15" hidden="false" customHeight="false" outlineLevel="0" collapsed="false">
      <c r="D67" s="15" t="n">
        <v>54</v>
      </c>
      <c r="E67" s="22"/>
      <c r="F67" s="24" t="n">
        <f aca="false">F66-G66</f>
        <v>0</v>
      </c>
      <c r="G67" s="24" t="n">
        <f aca="false">IF(D67&gt;$B$8,0,$B$6/$B$8)</f>
        <v>0</v>
      </c>
      <c r="H67" s="24" t="n">
        <f aca="false">F67*(($B$7/365)*30)</f>
        <v>0</v>
      </c>
      <c r="I67" s="24" t="n">
        <f aca="false">H67+G67</f>
        <v>0</v>
      </c>
      <c r="J67" s="23"/>
      <c r="K67" s="25"/>
      <c r="L67" s="23"/>
      <c r="M67" s="24" t="n">
        <f aca="false">M66-N66</f>
        <v>-9.05376002232252E-011</v>
      </c>
      <c r="N67" s="24" t="n">
        <f aca="false">P67-O67</f>
        <v>2.67892077372831E-012</v>
      </c>
      <c r="O67" s="24" t="n">
        <f aca="false">$C$7*M67</f>
        <v>-2.67892077372831E-012</v>
      </c>
      <c r="P67" s="26" t="n">
        <f aca="false">IF(D67&gt;$B$8,0,$M$14*($C$7*POWER((1+$C$7),$B$8))/(POWER((1+$C$7),$B$8)-1))</f>
        <v>0</v>
      </c>
    </row>
    <row r="68" customFormat="false" ht="15" hidden="false" customHeight="false" outlineLevel="0" collapsed="false">
      <c r="D68" s="15" t="n">
        <v>55</v>
      </c>
      <c r="E68" s="22"/>
      <c r="F68" s="24" t="n">
        <f aca="false">F67-G67</f>
        <v>0</v>
      </c>
      <c r="G68" s="24" t="n">
        <f aca="false">IF(D68&gt;$B$8,0,$B$6/$B$8)</f>
        <v>0</v>
      </c>
      <c r="H68" s="24" t="n">
        <f aca="false">F68*(($B$7/365)*30)</f>
        <v>0</v>
      </c>
      <c r="I68" s="24" t="n">
        <f aca="false">H68+G68</f>
        <v>0</v>
      </c>
      <c r="J68" s="23"/>
      <c r="K68" s="25"/>
      <c r="L68" s="23"/>
      <c r="M68" s="24" t="n">
        <f aca="false">M67-N67</f>
        <v>-9.32165209969535E-011</v>
      </c>
      <c r="N68" s="24" t="n">
        <f aca="false">P68-O68</f>
        <v>2.75818747059479E-012</v>
      </c>
      <c r="O68" s="24" t="n">
        <f aca="false">$C$7*M68</f>
        <v>-2.75818747059479E-012</v>
      </c>
      <c r="P68" s="26" t="n">
        <f aca="false">IF(D68&gt;$B$8,0,$M$14*($C$7*POWER((1+$C$7),$B$8))/(POWER((1+$C$7),$B$8)-1))</f>
        <v>0</v>
      </c>
    </row>
    <row r="69" customFormat="false" ht="15" hidden="false" customHeight="false" outlineLevel="0" collapsed="false">
      <c r="D69" s="15" t="n">
        <v>56</v>
      </c>
      <c r="E69" s="22"/>
      <c r="F69" s="24" t="n">
        <f aca="false">F68-G68</f>
        <v>0</v>
      </c>
      <c r="G69" s="24" t="n">
        <f aca="false">IF(D69&gt;$B$8,0,$B$6/$B$8)</f>
        <v>0</v>
      </c>
      <c r="H69" s="24" t="n">
        <f aca="false">F69*(($B$7/365)*30)</f>
        <v>0</v>
      </c>
      <c r="I69" s="24" t="n">
        <f aca="false">H69+G69</f>
        <v>0</v>
      </c>
      <c r="J69" s="23"/>
      <c r="K69" s="25"/>
      <c r="L69" s="23"/>
      <c r="M69" s="24" t="n">
        <f aca="false">M68-N68</f>
        <v>-9.59747084675483E-011</v>
      </c>
      <c r="N69" s="24" t="n">
        <f aca="false">P69-O69</f>
        <v>2.83979959301239E-012</v>
      </c>
      <c r="O69" s="24" t="n">
        <f aca="false">$C$7*M69</f>
        <v>-2.83979959301239E-012</v>
      </c>
      <c r="P69" s="26" t="n">
        <f aca="false">IF(D69&gt;$B$8,0,$M$14*($C$7*POWER((1+$C$7),$B$8))/(POWER((1+$C$7),$B$8)-1))</f>
        <v>0</v>
      </c>
    </row>
    <row r="70" customFormat="false" ht="15" hidden="false" customHeight="false" outlineLevel="0" collapsed="false">
      <c r="D70" s="15" t="n">
        <v>57</v>
      </c>
      <c r="E70" s="22"/>
      <c r="F70" s="24" t="n">
        <f aca="false">F69-G69</f>
        <v>0</v>
      </c>
      <c r="G70" s="24" t="n">
        <f aca="false">IF(D70&gt;$B$8,0,$B$6/$B$8)</f>
        <v>0</v>
      </c>
      <c r="H70" s="24" t="n">
        <f aca="false">F70*(($B$7/365)*30)</f>
        <v>0</v>
      </c>
      <c r="I70" s="24" t="n">
        <f aca="false">H70+G70</f>
        <v>0</v>
      </c>
      <c r="J70" s="23"/>
      <c r="K70" s="25"/>
      <c r="L70" s="23"/>
      <c r="M70" s="24" t="n">
        <f aca="false">M69-N69</f>
        <v>-9.88145080605607E-011</v>
      </c>
      <c r="N70" s="24" t="n">
        <f aca="false">P70-O70</f>
        <v>2.92382653987412E-012</v>
      </c>
      <c r="O70" s="24" t="n">
        <f aca="false">$C$7*M70</f>
        <v>-2.92382653987412E-012</v>
      </c>
      <c r="P70" s="26" t="n">
        <f aca="false">IF(D70&gt;$B$8,0,$M$14*($C$7*POWER((1+$C$7),$B$8))/(POWER((1+$C$7),$B$8)-1))</f>
        <v>0</v>
      </c>
    </row>
    <row r="71" customFormat="false" ht="15" hidden="false" customHeight="false" outlineLevel="0" collapsed="false">
      <c r="D71" s="15" t="n">
        <v>58</v>
      </c>
      <c r="E71" s="22"/>
      <c r="F71" s="24" t="n">
        <f aca="false">F70-G70</f>
        <v>0</v>
      </c>
      <c r="G71" s="24" t="n">
        <f aca="false">IF(D71&gt;$B$8,0,$B$6/$B$8)</f>
        <v>0</v>
      </c>
      <c r="H71" s="24" t="n">
        <f aca="false">F71*(($B$7/365)*30)</f>
        <v>0</v>
      </c>
      <c r="I71" s="24" t="n">
        <f aca="false">H71+G71</f>
        <v>0</v>
      </c>
      <c r="J71" s="23"/>
      <c r="K71" s="25"/>
      <c r="L71" s="23"/>
      <c r="M71" s="24" t="n">
        <f aca="false">M70-N70</f>
        <v>-1.01738334600435E-010</v>
      </c>
      <c r="N71" s="24" t="n">
        <f aca="false">P71-O71</f>
        <v>3.01033976351972E-012</v>
      </c>
      <c r="O71" s="24" t="n">
        <f aca="false">$C$7*M71</f>
        <v>-3.01033976351972E-012</v>
      </c>
      <c r="P71" s="26" t="n">
        <f aca="false">IF(D71&gt;$B$8,0,$M$14*($C$7*POWER((1+$C$7),$B$8))/(POWER((1+$C$7),$B$8)-1))</f>
        <v>0</v>
      </c>
    </row>
    <row r="72" customFormat="false" ht="15" hidden="false" customHeight="false" outlineLevel="0" collapsed="false">
      <c r="D72" s="15" t="n">
        <v>59</v>
      </c>
      <c r="E72" s="22"/>
      <c r="F72" s="24" t="n">
        <f aca="false">F71-G71</f>
        <v>0</v>
      </c>
      <c r="G72" s="24" t="n">
        <f aca="false">IF(D72&gt;$B$8,0,$B$6/$B$8)</f>
        <v>0</v>
      </c>
      <c r="H72" s="24" t="n">
        <f aca="false">F72*(($B$7/365)*30)</f>
        <v>0</v>
      </c>
      <c r="I72" s="24" t="n">
        <f aca="false">H72+G72</f>
        <v>0</v>
      </c>
      <c r="J72" s="23"/>
      <c r="K72" s="25"/>
      <c r="L72" s="23"/>
      <c r="M72" s="24" t="n">
        <f aca="false">M71-N71</f>
        <v>-1.04748674363955E-010</v>
      </c>
      <c r="N72" s="24" t="n">
        <f aca="false">P72-O72</f>
        <v>3.09941283049509E-012</v>
      </c>
      <c r="O72" s="24" t="n">
        <f aca="false">$C$7*M72</f>
        <v>-3.09941283049509E-012</v>
      </c>
      <c r="P72" s="26" t="n">
        <f aca="false">IF(D72&gt;$B$8,0,$M$14*($C$7*POWER((1+$C$7),$B$8))/(POWER((1+$C$7),$B$8)-1))</f>
        <v>0</v>
      </c>
    </row>
    <row r="73" customFormat="false" ht="15" hidden="false" customHeight="false" outlineLevel="0" collapsed="false">
      <c r="D73" s="15" t="n">
        <v>60</v>
      </c>
      <c r="E73" s="22"/>
      <c r="F73" s="24" t="n">
        <f aca="false">F72-G72</f>
        <v>0</v>
      </c>
      <c r="G73" s="24" t="n">
        <f aca="false">IF(D73&gt;$B$8,0,$B$6/$B$8)</f>
        <v>0</v>
      </c>
      <c r="H73" s="24" t="n">
        <f aca="false">F73*(($B$7/365)*30)</f>
        <v>0</v>
      </c>
      <c r="I73" s="24" t="n">
        <f aca="false">H73+G73</f>
        <v>0</v>
      </c>
      <c r="J73" s="23"/>
      <c r="K73" s="25"/>
      <c r="L73" s="23"/>
      <c r="M73" s="24" t="n">
        <f aca="false">M72-N72</f>
        <v>-1.0784808719445E-010</v>
      </c>
      <c r="N73" s="24" t="n">
        <f aca="false">P73-O73</f>
        <v>3.19112148410974E-012</v>
      </c>
      <c r="O73" s="24" t="n">
        <f aca="false">$C$7*M73</f>
        <v>-3.19112148410974E-012</v>
      </c>
      <c r="P73" s="26" t="n">
        <f aca="false">IF(D73&gt;$B$8,0,$M$14*($C$7*POWER((1+$C$7),$B$8))/(POWER((1+$C$7),$B$8)-1))</f>
        <v>0</v>
      </c>
    </row>
    <row r="74" customFormat="false" ht="15" hidden="false" customHeight="false" outlineLevel="0" collapsed="false">
      <c r="D74" s="15" t="n">
        <v>61</v>
      </c>
      <c r="E74" s="22"/>
      <c r="F74" s="24" t="n">
        <f aca="false">F73-G73</f>
        <v>0</v>
      </c>
      <c r="G74" s="24" t="n">
        <f aca="false">IF(D74&gt;$B$8,0,$B$6/$B$8)</f>
        <v>0</v>
      </c>
      <c r="H74" s="24" t="n">
        <f aca="false">F74*(($B$7/365)*30)</f>
        <v>0</v>
      </c>
      <c r="I74" s="24" t="n">
        <f aca="false">H74+G74</f>
        <v>0</v>
      </c>
      <c r="J74" s="23"/>
      <c r="K74" s="25"/>
      <c r="L74" s="23"/>
      <c r="M74" s="24" t="n">
        <f aca="false">M73-N73</f>
        <v>-1.11039208678559E-010</v>
      </c>
      <c r="N74" s="24" t="n">
        <f aca="false">P74-O74</f>
        <v>3.28554370884504E-012</v>
      </c>
      <c r="O74" s="24" t="n">
        <f aca="false">$C$7*M74</f>
        <v>-3.28554370884504E-012</v>
      </c>
      <c r="P74" s="26" t="n">
        <f aca="false">IF(D74&gt;$B$8,0,$M$14*($C$7*POWER((1+$C$7),$B$8))/(POWER((1+$C$7),$B$8)-1))</f>
        <v>0</v>
      </c>
    </row>
    <row r="75" customFormat="false" ht="15" hidden="false" customHeight="false" outlineLevel="0" collapsed="false">
      <c r="D75" s="15" t="n">
        <v>62</v>
      </c>
      <c r="E75" s="22"/>
      <c r="F75" s="24" t="n">
        <f aca="false">F74-G74</f>
        <v>0</v>
      </c>
      <c r="G75" s="24" t="n">
        <f aca="false">IF(D75&gt;$B$8,0,$B$6/$B$8)</f>
        <v>0</v>
      </c>
      <c r="H75" s="24" t="n">
        <f aca="false">F75*(($B$7/365)*30)</f>
        <v>0</v>
      </c>
      <c r="I75" s="24" t="n">
        <f aca="false">H75+G75</f>
        <v>0</v>
      </c>
      <c r="J75" s="23"/>
      <c r="K75" s="25"/>
      <c r="L75" s="23"/>
      <c r="M75" s="24" t="n">
        <f aca="false">M74-N74</f>
        <v>-1.14324752387404E-010</v>
      </c>
      <c r="N75" s="24" t="n">
        <f aca="false">P75-O75</f>
        <v>3.3827597966684E-012</v>
      </c>
      <c r="O75" s="24" t="n">
        <f aca="false">$C$7*M75</f>
        <v>-3.3827597966684E-012</v>
      </c>
      <c r="P75" s="26" t="n">
        <f aca="false">IF(D75&gt;$B$8,0,$M$14*($C$7*POWER((1+$C$7),$B$8))/(POWER((1+$C$7),$B$8)-1))</f>
        <v>0</v>
      </c>
    </row>
    <row r="76" customFormat="false" ht="15" hidden="false" customHeight="false" outlineLevel="0" collapsed="false">
      <c r="D76" s="15" t="n">
        <v>63</v>
      </c>
      <c r="E76" s="22"/>
      <c r="F76" s="24" t="n">
        <f aca="false">F75-G75</f>
        <v>0</v>
      </c>
      <c r="G76" s="24" t="n">
        <f aca="false">IF(D76&gt;$B$8,0,$B$6/$B$8)</f>
        <v>0</v>
      </c>
      <c r="H76" s="24" t="n">
        <f aca="false">F76*(($B$7/365)*30)</f>
        <v>0</v>
      </c>
      <c r="I76" s="24" t="n">
        <f aca="false">H76+G76</f>
        <v>0</v>
      </c>
      <c r="J76" s="23"/>
      <c r="K76" s="25"/>
      <c r="L76" s="23"/>
      <c r="M76" s="24" t="n">
        <f aca="false">M75-N75</f>
        <v>-1.17707512184073E-010</v>
      </c>
      <c r="N76" s="24" t="n">
        <f aca="false">P76-O76</f>
        <v>3.48285241530955E-012</v>
      </c>
      <c r="O76" s="24" t="n">
        <f aca="false">$C$7*M76</f>
        <v>-3.48285241530955E-012</v>
      </c>
      <c r="P76" s="26" t="n">
        <f aca="false">IF(D76&gt;$B$8,0,$M$14*($C$7*POWER((1+$C$7),$B$8))/(POWER((1+$C$7),$B$8)-1))</f>
        <v>0</v>
      </c>
    </row>
    <row r="77" customFormat="false" ht="15" hidden="false" customHeight="false" outlineLevel="0" collapsed="false">
      <c r="D77" s="15" t="n">
        <v>64</v>
      </c>
      <c r="E77" s="22"/>
      <c r="F77" s="24" t="n">
        <f aca="false">F76-G76</f>
        <v>0</v>
      </c>
      <c r="G77" s="24" t="n">
        <f aca="false">IF(D77&gt;$B$8,0,$B$6/$B$8)</f>
        <v>0</v>
      </c>
      <c r="H77" s="24" t="n">
        <f aca="false">F77*(($B$7/365)*30)</f>
        <v>0</v>
      </c>
      <c r="I77" s="24" t="n">
        <f aca="false">H77+G77</f>
        <v>0</v>
      </c>
      <c r="J77" s="23"/>
      <c r="K77" s="25"/>
      <c r="L77" s="23"/>
      <c r="M77" s="24" t="n">
        <f aca="false">M76-N76</f>
        <v>-1.21190364599382E-010</v>
      </c>
      <c r="N77" s="24" t="n">
        <f aca="false">P77-O77</f>
        <v>3.58590667855707E-012</v>
      </c>
      <c r="O77" s="24" t="n">
        <f aca="false">$C$7*M77</f>
        <v>-3.58590667855707E-012</v>
      </c>
      <c r="P77" s="26" t="n">
        <f aca="false">IF(D77&gt;$B$8,0,$M$14*($C$7*POWER((1+$C$7),$B$8))/(POWER((1+$C$7),$B$8)-1))</f>
        <v>0</v>
      </c>
    </row>
    <row r="78" customFormat="false" ht="15" hidden="false" customHeight="false" outlineLevel="0" collapsed="false">
      <c r="D78" s="15" t="n">
        <v>65</v>
      </c>
      <c r="E78" s="22"/>
      <c r="F78" s="24" t="n">
        <f aca="false">F77-G77</f>
        <v>0</v>
      </c>
      <c r="G78" s="24" t="n">
        <f aca="false">IF(D78&gt;$B$8,0,$B$6/$B$8)</f>
        <v>0</v>
      </c>
      <c r="H78" s="24" t="n">
        <f aca="false">F78*(($B$7/365)*30)</f>
        <v>0</v>
      </c>
      <c r="I78" s="24" t="n">
        <f aca="false">H78+G78</f>
        <v>0</v>
      </c>
      <c r="J78" s="23"/>
      <c r="K78" s="25"/>
      <c r="L78" s="23"/>
      <c r="M78" s="24" t="n">
        <f aca="false">M77-N77</f>
        <v>-1.24776271277939E-010</v>
      </c>
      <c r="N78" s="24" t="n">
        <f aca="false">P78-O78</f>
        <v>3.69201021863492E-012</v>
      </c>
      <c r="O78" s="24" t="n">
        <f aca="false">$C$7*M78</f>
        <v>-3.69201021863492E-012</v>
      </c>
      <c r="P78" s="26" t="n">
        <f aca="false">IF(D78&gt;$B$8,0,$M$14*($C$7*POWER((1+$C$7),$B$8))/(POWER((1+$C$7),$B$8)-1))</f>
        <v>0</v>
      </c>
    </row>
    <row r="79" customFormat="false" ht="15" hidden="false" customHeight="false" outlineLevel="0" collapsed="false">
      <c r="D79" s="15" t="n">
        <v>66</v>
      </c>
      <c r="E79" s="22"/>
      <c r="F79" s="24" t="n">
        <f aca="false">F78-G78</f>
        <v>0</v>
      </c>
      <c r="G79" s="24" t="n">
        <f aca="false">IF(D79&gt;$B$8,0,$B$6/$B$8)</f>
        <v>0</v>
      </c>
      <c r="H79" s="24" t="n">
        <f aca="false">F79*(($B$7/365)*30)</f>
        <v>0</v>
      </c>
      <c r="I79" s="24" t="n">
        <f aca="false">H79+G79</f>
        <v>0</v>
      </c>
      <c r="J79" s="23"/>
      <c r="K79" s="25"/>
      <c r="L79" s="23"/>
      <c r="M79" s="24" t="n">
        <f aca="false">M78-N78</f>
        <v>-1.28468281496574E-010</v>
      </c>
      <c r="N79" s="24" t="n">
        <f aca="false">P79-O79</f>
        <v>3.80125326072056E-012</v>
      </c>
      <c r="O79" s="24" t="n">
        <f aca="false">$C$7*M79</f>
        <v>-3.80125326072056E-012</v>
      </c>
      <c r="P79" s="26" t="n">
        <f aca="false">IF(D79&gt;$B$8,0,$M$14*($C$7*POWER((1+$C$7),$B$8))/(POWER((1+$C$7),$B$8)-1))</f>
        <v>0</v>
      </c>
    </row>
    <row r="80" customFormat="false" ht="15" hidden="false" customHeight="false" outlineLevel="0" collapsed="false">
      <c r="D80" s="15" t="n">
        <v>67</v>
      </c>
      <c r="E80" s="22"/>
      <c r="F80" s="24" t="n">
        <f aca="false">F79-G79</f>
        <v>0</v>
      </c>
      <c r="G80" s="24" t="n">
        <f aca="false">IF(D80&gt;$B$8,0,$B$6/$B$8)</f>
        <v>0</v>
      </c>
      <c r="H80" s="24" t="n">
        <f aca="false">F80*(($B$7/365)*30)</f>
        <v>0</v>
      </c>
      <c r="I80" s="24" t="n">
        <f aca="false">H80+G80</f>
        <v>0</v>
      </c>
      <c r="J80" s="23"/>
      <c r="K80" s="25"/>
      <c r="L80" s="23"/>
      <c r="M80" s="24" t="n">
        <f aca="false">M79-N79</f>
        <v>-1.32269534757295E-010</v>
      </c>
      <c r="N80" s="24" t="n">
        <f aca="false">P80-O80</f>
        <v>3.91372869966791E-012</v>
      </c>
      <c r="O80" s="24" t="n">
        <f aca="false">$C$7*M80</f>
        <v>-3.91372869966791E-012</v>
      </c>
      <c r="P80" s="26" t="n">
        <f aca="false">IF(D80&gt;$B$8,0,$M$14*($C$7*POWER((1+$C$7),$B$8))/(POWER((1+$C$7),$B$8)-1))</f>
        <v>0</v>
      </c>
    </row>
    <row r="81" customFormat="false" ht="15" hidden="false" customHeight="false" outlineLevel="0" collapsed="false">
      <c r="D81" s="15" t="n">
        <v>68</v>
      </c>
      <c r="E81" s="22"/>
      <c r="F81" s="24" t="n">
        <f aca="false">F80-G80</f>
        <v>0</v>
      </c>
      <c r="G81" s="24" t="n">
        <f aca="false">IF(D81&gt;$B$8,0,$B$6/$B$8)</f>
        <v>0</v>
      </c>
      <c r="H81" s="24" t="n">
        <f aca="false">F81*(($B$7/365)*30)</f>
        <v>0</v>
      </c>
      <c r="I81" s="24" t="n">
        <f aca="false">H81+G81</f>
        <v>0</v>
      </c>
      <c r="J81" s="23"/>
      <c r="K81" s="25"/>
      <c r="L81" s="23"/>
      <c r="M81" s="24" t="n">
        <f aca="false">M80-N80</f>
        <v>-1.36183263456963E-010</v>
      </c>
      <c r="N81" s="24" t="n">
        <f aca="false">P81-O81</f>
        <v>4.02953217900054E-012</v>
      </c>
      <c r="O81" s="24" t="n">
        <f aca="false">$C$7*M81</f>
        <v>-4.02953217900054E-012</v>
      </c>
      <c r="P81" s="26" t="n">
        <f aca="false">IF(D81&gt;$B$8,0,$M$14*($C$7*POWER((1+$C$7),$B$8))/(POWER((1+$C$7),$B$8)-1))</f>
        <v>0</v>
      </c>
    </row>
    <row r="82" customFormat="false" ht="15" hidden="false" customHeight="false" outlineLevel="0" collapsed="false">
      <c r="D82" s="15" t="n">
        <v>69</v>
      </c>
      <c r="E82" s="22"/>
      <c r="F82" s="24" t="n">
        <f aca="false">F81-G81</f>
        <v>0</v>
      </c>
      <c r="G82" s="24" t="n">
        <f aca="false">IF(D82&gt;$B$8,0,$B$6/$B$8)</f>
        <v>0</v>
      </c>
      <c r="H82" s="24" t="n">
        <f aca="false">F82*(($B$7/365)*30)</f>
        <v>0</v>
      </c>
      <c r="I82" s="24" t="n">
        <f aca="false">H82+G82</f>
        <v>0</v>
      </c>
      <c r="J82" s="23"/>
      <c r="K82" s="25"/>
      <c r="L82" s="23"/>
      <c r="M82" s="24" t="n">
        <f aca="false">M81-N81</f>
        <v>-1.40212795635963E-010</v>
      </c>
      <c r="N82" s="24" t="n">
        <f aca="false">P82-O82</f>
        <v>4.1487621722422E-012</v>
      </c>
      <c r="O82" s="24" t="n">
        <f aca="false">$C$7*M82</f>
        <v>-4.1487621722422E-012</v>
      </c>
      <c r="P82" s="26" t="n">
        <f aca="false">IF(D82&gt;$B$8,0,$M$14*($C$7*POWER((1+$C$7),$B$8))/(POWER((1+$C$7),$B$8)-1))</f>
        <v>0</v>
      </c>
    </row>
    <row r="83" customFormat="false" ht="15" hidden="false" customHeight="false" outlineLevel="0" collapsed="false">
      <c r="D83" s="34" t="n">
        <v>70</v>
      </c>
      <c r="E83" s="35"/>
      <c r="F83" s="36" t="n">
        <f aca="false">F82-G82</f>
        <v>0</v>
      </c>
      <c r="G83" s="36" t="n">
        <f aca="false">IF(D83&gt;$B$8,0,$B$6/$B$8)</f>
        <v>0</v>
      </c>
      <c r="H83" s="36" t="n">
        <f aca="false">F83*(($B$7/365)*30)</f>
        <v>0</v>
      </c>
      <c r="I83" s="36" t="n">
        <f aca="false">H83+G83</f>
        <v>0</v>
      </c>
      <c r="J83" s="37"/>
      <c r="K83" s="38"/>
      <c r="L83" s="37"/>
      <c r="M83" s="36" t="n">
        <f aca="false">M82-N82</f>
        <v>-1.44361557808206E-010</v>
      </c>
      <c r="N83" s="36" t="n">
        <f aca="false">P83-O83</f>
        <v>4.27152006665375E-012</v>
      </c>
      <c r="O83" s="36" t="n">
        <f aca="false">$C$7*M83</f>
        <v>-4.27152006665375E-012</v>
      </c>
      <c r="P83" s="39" t="n">
        <f aca="false">IF(D83&gt;$B$8,0,$M$14*($C$7*POWER((1+$C$7),$B$8))/(POWER((1+$C$7),$B$8)-1))</f>
        <v>0</v>
      </c>
    </row>
    <row r="84" customFormat="false" ht="15" hidden="false" customHeight="false" outlineLevel="0" collapsed="false">
      <c r="N84" s="2"/>
    </row>
  </sheetData>
  <sheetProtection sheet="true" password="d338"/>
  <mergeCells count="3">
    <mergeCell ref="F9:J9"/>
    <mergeCell ref="L9:P9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3:32:31Z</dcterms:created>
  <dc:creator>Cris</dc:creator>
  <dc:description/>
  <dc:language>en-US</dc:language>
  <cp:lastModifiedBy>Cuentas Sanas</cp:lastModifiedBy>
  <dcterms:modified xsi:type="dcterms:W3CDTF">2015-02-06T02:07:54Z</dcterms:modified>
  <cp:revision>0</cp:revision>
  <dc:subject/>
  <dc:title/>
</cp:coreProperties>
</file>